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方" sheetId="1" state="visible" r:id="rId2"/>
    <sheet name="Sheet2" sheetId="2" state="visible" r:id="rId3"/>
    <sheet name="Sheet6" sheetId="3" state="visible" r:id="rId4"/>
    <sheet name="Sheet1" sheetId="4" state="visible" r:id="rId5"/>
  </sheets>
  <definedNames>
    <definedName function="false" hidden="true" localSheetId="1" name="_xlnm._FilterDatabase" vbProcedure="false">Sheet2!$E$2:$F$165</definedName>
    <definedName function="false" hidden="true" localSheetId="2" name="_xlnm._FilterDatabase" vbProcedure="false">Sheet6!$A$4:$B$114</definedName>
    <definedName function="false" hidden="false" localSheetId="0" name="Excel_BuiltIn__FilterDatabase" vbProcedure="false">四方!$A$12:$Q$217</definedName>
    <definedName function="false" hidden="false" localSheetId="0" name="Print_Area" vbProcedure="false">四方!$A$1:$S$24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728">
  <si>
    <r>
      <rPr>
        <b val="true"/>
        <sz val="8.8"/>
        <rFont val="Noto Sans"/>
        <family val="2"/>
      </rPr>
      <t xml:space="preserve">注：</t>
    </r>
    <r>
      <rPr>
        <sz val="8.8"/>
        <rFont val="宋体"/>
        <family val="0"/>
        <charset val="134"/>
      </rPr>
      <t xml:space="preserve">1</t>
    </r>
    <r>
      <rPr>
        <sz val="8.8"/>
        <rFont val="Noto Sans"/>
        <family val="2"/>
      </rPr>
      <t xml:space="preserve">、未选课的学生不得参加考试，否则成绩将无法登录。</t>
    </r>
  </si>
  <si>
    <r>
      <rPr>
        <sz val="8.8"/>
        <rFont val="宋体"/>
        <family val="0"/>
        <charset val="134"/>
      </rPr>
      <t xml:space="preserve">    2</t>
    </r>
    <r>
      <rPr>
        <sz val="8.8"/>
        <rFont val="Noto Sans"/>
        <family val="2"/>
      </rPr>
      <t xml:space="preserve">、学生因病（或事）经核准不能参加考试，必须在考前办理缓考手续，否则按“旷考”处理；办理缓考手续的学生不能参加考试，一经查出将严肃处理。</t>
    </r>
  </si>
  <si>
    <r>
      <rPr>
        <sz val="8.8"/>
        <rFont val="宋体"/>
        <family val="0"/>
        <charset val="134"/>
      </rPr>
      <t xml:space="preserve">    3</t>
    </r>
    <r>
      <rPr>
        <sz val="8.8"/>
        <rFont val="Noto Sans"/>
        <family val="2"/>
      </rPr>
      <t xml:space="preserve">、根据《青岛科技大学全日制学生学籍管理办法》第十四条：在一学期内无故缺课累计超过该课程教学时数的三分之一，</t>
    </r>
    <r>
      <rPr>
        <sz val="8.8"/>
        <rFont val="宋体"/>
        <family val="0"/>
        <charset val="134"/>
      </rPr>
      <t xml:space="preserve"></t>
    </r>
    <r>
      <rPr>
        <sz val="8.8"/>
        <rFont val="Noto Sans"/>
        <family val="2"/>
      </rPr>
      <t xml:space="preserve">或作业累计超过三分之一不交者，不得参加该课程的考核，该课程应予以重修。</t>
    </r>
  </si>
  <si>
    <r>
      <rPr>
        <sz val="8.8"/>
        <rFont val="宋体"/>
        <family val="0"/>
        <charset val="134"/>
      </rPr>
      <t xml:space="preserve">    4</t>
    </r>
    <r>
      <rPr>
        <sz val="8.8"/>
        <rFont val="Noto Sans"/>
        <family val="2"/>
      </rPr>
      <t xml:space="preserve">、学生必须持准考证参加考试，按照要求对号入座。进修生在班级学生学号后面，依次入座。</t>
    </r>
  </si>
  <si>
    <r>
      <rPr>
        <sz val="8.8"/>
        <rFont val="宋体"/>
        <family val="0"/>
        <charset val="134"/>
      </rPr>
      <t xml:space="preserve">    5</t>
    </r>
    <r>
      <rPr>
        <sz val="8.8"/>
        <rFont val="Noto Sans"/>
        <family val="2"/>
      </rPr>
      <t xml:space="preserve">、考场安排栏内标“单”字指按学号（或班级号）顺序依次坐教室的单号。如学号（或班级号）为</t>
    </r>
    <r>
      <rPr>
        <sz val="8.8"/>
        <rFont val="宋体"/>
        <family val="0"/>
        <charset val="134"/>
      </rPr>
      <t xml:space="preserve">***01,***02.***03,……</t>
    </r>
    <r>
      <rPr>
        <sz val="8.8"/>
        <rFont val="Noto Sans"/>
        <family val="2"/>
      </rPr>
      <t xml:space="preserve">则依次对应单座号</t>
    </r>
    <r>
      <rPr>
        <sz val="8.8"/>
        <rFont val="宋体"/>
        <family val="0"/>
        <charset val="134"/>
      </rPr>
      <t xml:space="preserve">1,3,5……2n-1</t>
    </r>
    <r>
      <rPr>
        <sz val="8.8"/>
        <rFont val="Noto Sans"/>
        <family val="2"/>
      </rPr>
      <t xml:space="preserve">；</t>
    </r>
  </si>
  <si>
    <r>
      <rPr>
        <sz val="8.8"/>
        <rFont val="Noto Sans"/>
        <family val="2"/>
      </rPr>
      <t xml:space="preserve">       考场安排栏内标“双”字指按学号（或班级号）顺序依次坐教室的双号。如学号（或班级号）为</t>
    </r>
    <r>
      <rPr>
        <sz val="8.8"/>
        <rFont val="宋体"/>
        <family val="0"/>
        <charset val="134"/>
      </rPr>
      <t xml:space="preserve">***01,***02.***03,……</t>
    </r>
    <r>
      <rPr>
        <sz val="8.8"/>
        <rFont val="Noto Sans"/>
        <family val="2"/>
      </rPr>
      <t xml:space="preserve">则依次对应双座号</t>
    </r>
    <r>
      <rPr>
        <sz val="8.8"/>
        <rFont val="宋体"/>
        <family val="0"/>
        <charset val="134"/>
      </rPr>
      <t xml:space="preserve">2,4,6……2n</t>
    </r>
    <r>
      <rPr>
        <sz val="8.8"/>
        <rFont val="Noto Sans"/>
        <family val="2"/>
      </rPr>
      <t xml:space="preserve">；监考教师可根据需要考前单双号整体对调</t>
    </r>
  </si>
  <si>
    <r>
      <rPr>
        <sz val="8.8"/>
        <rFont val="宋体"/>
        <family val="0"/>
        <charset val="134"/>
      </rPr>
      <t xml:space="preserve">    6</t>
    </r>
    <r>
      <rPr>
        <sz val="8.8"/>
        <rFont val="Noto Sans"/>
        <family val="2"/>
      </rPr>
      <t xml:space="preserve">、各学院</t>
    </r>
    <r>
      <rPr>
        <sz val="8.8"/>
        <rFont val="宋体"/>
        <family val="0"/>
        <charset val="134"/>
      </rPr>
      <t xml:space="preserve">(</t>
    </r>
    <r>
      <rPr>
        <sz val="8.8"/>
        <rFont val="Noto Sans"/>
        <family val="2"/>
      </rPr>
      <t xml:space="preserve">部</t>
    </r>
    <r>
      <rPr>
        <sz val="8.8"/>
        <rFont val="宋体"/>
        <family val="0"/>
        <charset val="134"/>
      </rPr>
      <t xml:space="preserve">)</t>
    </r>
    <r>
      <rPr>
        <sz val="8.8"/>
        <rFont val="Noto Sans"/>
        <family val="2"/>
      </rPr>
      <t xml:space="preserve">负责推荐负责任的监考教师，由教务处统一安排，课程所在学院</t>
    </r>
    <r>
      <rPr>
        <sz val="8.8"/>
        <rFont val="宋体"/>
        <family val="0"/>
        <charset val="134"/>
      </rPr>
      <t xml:space="preserve">(</t>
    </r>
    <r>
      <rPr>
        <sz val="8.8"/>
        <rFont val="Noto Sans"/>
        <family val="2"/>
      </rPr>
      <t xml:space="preserve">部</t>
    </r>
    <r>
      <rPr>
        <sz val="8.8"/>
        <rFont val="宋体"/>
        <family val="0"/>
        <charset val="134"/>
      </rPr>
      <t xml:space="preserve">)</t>
    </r>
    <r>
      <rPr>
        <sz val="8.8"/>
        <rFont val="Noto Sans"/>
        <family val="2"/>
      </rPr>
      <t xml:space="preserve">负责安排主考教师及印刷试卷，试卷印刷数量在本表提供的人数基础上再加印</t>
    </r>
    <r>
      <rPr>
        <sz val="8.8"/>
        <rFont val="宋体"/>
        <family val="0"/>
        <charset val="134"/>
      </rPr>
      <t xml:space="preserve">2-3</t>
    </r>
    <r>
      <rPr>
        <sz val="8.8"/>
        <rFont val="Noto Sans"/>
        <family val="2"/>
      </rPr>
      <t xml:space="preserve">份。主、监考教师要认真履行职责。</t>
    </r>
  </si>
  <si>
    <r>
      <rPr>
        <sz val="8.8"/>
        <rFont val="宋体"/>
        <family val="0"/>
        <charset val="134"/>
      </rPr>
      <t xml:space="preserve">    7</t>
    </r>
    <r>
      <rPr>
        <sz val="8.8"/>
        <rFont val="Noto Sans"/>
        <family val="2"/>
      </rPr>
      <t xml:space="preserve">、各学院</t>
    </r>
    <r>
      <rPr>
        <sz val="8.8"/>
        <rFont val="宋体"/>
        <family val="0"/>
        <charset val="134"/>
      </rPr>
      <t xml:space="preserve">(</t>
    </r>
    <r>
      <rPr>
        <sz val="8.8"/>
        <rFont val="Noto Sans"/>
        <family val="2"/>
      </rPr>
      <t xml:space="preserve">部</t>
    </r>
    <r>
      <rPr>
        <sz val="8.8"/>
        <rFont val="宋体"/>
        <family val="0"/>
        <charset val="134"/>
      </rPr>
      <t xml:space="preserve">)</t>
    </r>
    <r>
      <rPr>
        <sz val="8.8"/>
        <rFont val="Noto Sans"/>
        <family val="2"/>
      </rPr>
      <t xml:space="preserve">编号</t>
    </r>
    <r>
      <rPr>
        <sz val="8.8"/>
        <rFont val="宋体"/>
        <family val="0"/>
        <charset val="134"/>
      </rPr>
      <t xml:space="preserve">:01</t>
    </r>
    <r>
      <rPr>
        <sz val="8.8"/>
        <rFont val="Noto Sans"/>
        <family val="2"/>
      </rPr>
      <t xml:space="preserve">化工；</t>
    </r>
    <r>
      <rPr>
        <sz val="8.8"/>
        <rFont val="宋体"/>
        <family val="0"/>
        <charset val="134"/>
      </rPr>
      <t xml:space="preserve">02</t>
    </r>
    <r>
      <rPr>
        <sz val="8.8"/>
        <rFont val="Noto Sans"/>
        <family val="2"/>
      </rPr>
      <t xml:space="preserve">化学；</t>
    </r>
    <r>
      <rPr>
        <sz val="8.8"/>
        <rFont val="宋体"/>
        <family val="0"/>
        <charset val="134"/>
      </rPr>
      <t xml:space="preserve">03</t>
    </r>
    <r>
      <rPr>
        <sz val="8.8"/>
        <rFont val="Noto Sans"/>
        <family val="2"/>
      </rPr>
      <t xml:space="preserve">高分子；</t>
    </r>
    <r>
      <rPr>
        <sz val="8.8"/>
        <rFont val="宋体"/>
        <family val="0"/>
        <charset val="134"/>
      </rPr>
      <t xml:space="preserve">04</t>
    </r>
    <r>
      <rPr>
        <sz val="8.8"/>
        <rFont val="Noto Sans"/>
        <family val="2"/>
      </rPr>
      <t xml:space="preserve">材料；</t>
    </r>
    <r>
      <rPr>
        <sz val="8.8"/>
        <rFont val="宋体"/>
        <family val="0"/>
        <charset val="134"/>
      </rPr>
      <t xml:space="preserve">05</t>
    </r>
    <r>
      <rPr>
        <sz val="8.8"/>
        <rFont val="Noto Sans"/>
        <family val="2"/>
      </rPr>
      <t xml:space="preserve">机电；</t>
    </r>
    <r>
      <rPr>
        <sz val="8.8"/>
        <rFont val="宋体"/>
        <family val="0"/>
        <charset val="134"/>
      </rPr>
      <t xml:space="preserve">06</t>
    </r>
    <r>
      <rPr>
        <sz val="8.8"/>
        <rFont val="Noto Sans"/>
        <family val="2"/>
      </rPr>
      <t xml:space="preserve">数理；</t>
    </r>
    <r>
      <rPr>
        <sz val="8.8"/>
        <rFont val="宋体"/>
        <family val="0"/>
        <charset val="134"/>
      </rPr>
      <t xml:space="preserve">07</t>
    </r>
    <r>
      <rPr>
        <sz val="8.8"/>
        <rFont val="Noto Sans"/>
        <family val="2"/>
      </rPr>
      <t xml:space="preserve">自动化；</t>
    </r>
    <r>
      <rPr>
        <sz val="8.8"/>
        <rFont val="宋体"/>
        <family val="0"/>
        <charset val="134"/>
      </rPr>
      <t xml:space="preserve">08</t>
    </r>
    <r>
      <rPr>
        <sz val="8.8"/>
        <rFont val="Noto Sans"/>
        <family val="2"/>
      </rPr>
      <t xml:space="preserve">信息；</t>
    </r>
    <r>
      <rPr>
        <sz val="8.8"/>
        <rFont val="宋体"/>
        <family val="0"/>
        <charset val="134"/>
      </rPr>
      <t xml:space="preserve">09</t>
    </r>
    <r>
      <rPr>
        <sz val="8.8"/>
        <rFont val="Noto Sans"/>
        <family val="2"/>
      </rPr>
      <t xml:space="preserve">环境；</t>
    </r>
    <r>
      <rPr>
        <sz val="8.8"/>
        <rFont val="宋体"/>
        <family val="0"/>
        <charset val="134"/>
      </rPr>
      <t xml:space="preserve">10</t>
    </r>
    <r>
      <rPr>
        <sz val="8.8"/>
        <rFont val="Noto Sans"/>
        <family val="2"/>
      </rPr>
      <t xml:space="preserve">外语；</t>
    </r>
    <r>
      <rPr>
        <sz val="8.8"/>
        <rFont val="宋体"/>
        <family val="0"/>
        <charset val="134"/>
      </rPr>
      <t xml:space="preserve">11</t>
    </r>
    <r>
      <rPr>
        <sz val="8.8"/>
        <rFont val="Noto Sans"/>
        <family val="2"/>
      </rPr>
      <t xml:space="preserve">经管；</t>
    </r>
    <r>
      <rPr>
        <sz val="8.8"/>
        <rFont val="宋体"/>
        <family val="0"/>
        <charset val="134"/>
      </rPr>
      <t xml:space="preserve">12</t>
    </r>
    <r>
      <rPr>
        <sz val="8.8"/>
        <rFont val="Noto Sans"/>
        <family val="2"/>
      </rPr>
      <t xml:space="preserve">艺术；</t>
    </r>
    <r>
      <rPr>
        <sz val="8.8"/>
        <rFont val="宋体"/>
        <family val="0"/>
        <charset val="134"/>
      </rPr>
      <t xml:space="preserve">13</t>
    </r>
    <r>
      <rPr>
        <sz val="8.8"/>
        <rFont val="Noto Sans"/>
        <family val="2"/>
      </rPr>
      <t xml:space="preserve">法学院；</t>
    </r>
    <r>
      <rPr>
        <sz val="8.8"/>
        <rFont val="宋体"/>
        <family val="0"/>
        <charset val="134"/>
      </rPr>
      <t xml:space="preserve">14</t>
    </r>
    <r>
      <rPr>
        <sz val="8.8"/>
        <rFont val="Noto Sans"/>
        <family val="2"/>
      </rPr>
      <t xml:space="preserve">体教；</t>
    </r>
    <r>
      <rPr>
        <sz val="8.8"/>
        <rFont val="宋体"/>
        <family val="0"/>
        <charset val="134"/>
      </rPr>
      <t xml:space="preserve">15</t>
    </r>
    <r>
      <rPr>
        <sz val="8.8"/>
        <rFont val="Noto Sans"/>
        <family val="2"/>
      </rPr>
      <t xml:space="preserve">传播；</t>
    </r>
    <r>
      <rPr>
        <sz val="8.8"/>
        <rFont val="宋体"/>
        <family val="0"/>
        <charset val="134"/>
      </rPr>
      <t xml:space="preserve">23</t>
    </r>
    <r>
      <rPr>
        <sz val="8.8"/>
        <rFont val="Noto Sans"/>
        <family val="2"/>
      </rPr>
      <t xml:space="preserve">中德；</t>
    </r>
    <r>
      <rPr>
        <sz val="8.8"/>
        <rFont val="宋体"/>
        <family val="0"/>
        <charset val="134"/>
      </rPr>
      <t xml:space="preserve">27</t>
    </r>
    <r>
      <rPr>
        <sz val="8.8"/>
        <rFont val="Noto Sans"/>
        <family val="2"/>
      </rPr>
      <t xml:space="preserve">马克思学院。</t>
    </r>
  </si>
  <si>
    <r>
      <rPr>
        <sz val="8.8"/>
        <rFont val="宋体"/>
        <family val="0"/>
        <charset val="134"/>
      </rPr>
      <t xml:space="preserve">    8</t>
    </r>
    <r>
      <rPr>
        <sz val="8.8"/>
        <rFont val="Noto Sans"/>
        <family val="2"/>
      </rPr>
      <t xml:space="preserve">、主考教师应于考试开始前</t>
    </r>
    <r>
      <rPr>
        <sz val="8.8"/>
        <rFont val="宋体"/>
        <family val="0"/>
        <charset val="134"/>
      </rPr>
      <t xml:space="preserve">30</t>
    </r>
    <r>
      <rPr>
        <sz val="8.8"/>
        <rFont val="Noto Sans"/>
        <family val="2"/>
      </rPr>
      <t xml:space="preserve">分钟（上午</t>
    </r>
    <r>
      <rPr>
        <sz val="8.8"/>
        <rFont val="宋体"/>
        <family val="0"/>
        <charset val="134"/>
      </rPr>
      <t xml:space="preserve">8:00</t>
    </r>
    <r>
      <rPr>
        <sz val="8.8"/>
        <rFont val="Noto Sans"/>
        <family val="2"/>
      </rPr>
      <t xml:space="preserve">，下午</t>
    </r>
    <r>
      <rPr>
        <sz val="8.8"/>
        <rFont val="宋体"/>
        <family val="0"/>
        <charset val="134"/>
      </rPr>
      <t xml:space="preserve">14</t>
    </r>
    <r>
      <rPr>
        <sz val="8.8"/>
        <rFont val="Noto Sans"/>
        <family val="2"/>
      </rPr>
      <t xml:space="preserve">：</t>
    </r>
    <r>
      <rPr>
        <sz val="8.8"/>
        <rFont val="宋体"/>
        <family val="0"/>
        <charset val="134"/>
      </rPr>
      <t xml:space="preserve">00</t>
    </r>
    <r>
      <rPr>
        <sz val="8.8"/>
        <rFont val="Noto Sans"/>
        <family val="2"/>
      </rPr>
      <t xml:space="preserve">）将试卷和试卷封面带到考务办公室（</t>
    </r>
    <r>
      <rPr>
        <sz val="8.8"/>
        <rFont val="宋体"/>
        <family val="0"/>
        <charset val="134"/>
      </rPr>
      <t xml:space="preserve">1</t>
    </r>
    <r>
      <rPr>
        <sz val="8.8"/>
        <rFont val="Noto Sans"/>
        <family val="2"/>
      </rPr>
      <t xml:space="preserve">教</t>
    </r>
    <r>
      <rPr>
        <sz val="8.8"/>
        <rFont val="宋体"/>
        <family val="0"/>
        <charset val="134"/>
      </rPr>
      <t xml:space="preserve">-107</t>
    </r>
    <r>
      <rPr>
        <sz val="8.8"/>
        <rFont val="Noto Sans"/>
        <family val="2"/>
      </rPr>
      <t xml:space="preserve">；</t>
    </r>
    <r>
      <rPr>
        <sz val="8.8"/>
        <rFont val="宋体"/>
        <family val="0"/>
        <charset val="134"/>
      </rPr>
      <t xml:space="preserve">2</t>
    </r>
    <r>
      <rPr>
        <sz val="8.8"/>
        <rFont val="Noto Sans"/>
        <family val="2"/>
      </rPr>
      <t xml:space="preserve">教</t>
    </r>
    <r>
      <rPr>
        <sz val="8.8"/>
        <rFont val="宋体"/>
        <family val="0"/>
        <charset val="134"/>
      </rPr>
      <t xml:space="preserve">-</t>
    </r>
    <r>
      <rPr>
        <sz val="8.8"/>
        <rFont val="Noto Sans"/>
        <family val="2"/>
      </rPr>
      <t xml:space="preserve">管理室；</t>
    </r>
    <r>
      <rPr>
        <sz val="8.8"/>
        <rFont val="宋体"/>
        <family val="0"/>
        <charset val="134"/>
      </rPr>
      <t xml:space="preserve">3</t>
    </r>
    <r>
      <rPr>
        <sz val="8.8"/>
        <rFont val="Noto Sans"/>
        <family val="2"/>
      </rPr>
      <t xml:space="preserve">教</t>
    </r>
    <r>
      <rPr>
        <sz val="8.8"/>
        <rFont val="宋体"/>
        <family val="0"/>
        <charset val="134"/>
      </rPr>
      <t xml:space="preserve">-</t>
    </r>
    <r>
      <rPr>
        <sz val="8.8"/>
        <rFont val="Noto Sans"/>
        <family val="2"/>
      </rPr>
      <t xml:space="preserve">管理室）。</t>
    </r>
  </si>
  <si>
    <r>
      <rPr>
        <sz val="8.8"/>
        <rFont val="宋体"/>
        <family val="0"/>
        <charset val="134"/>
      </rPr>
      <t xml:space="preserve">    9</t>
    </r>
    <r>
      <rPr>
        <sz val="8.8"/>
        <rFont val="Noto Sans"/>
        <family val="2"/>
      </rPr>
      <t xml:space="preserve">、监考教师务必于考试开始前</t>
    </r>
    <r>
      <rPr>
        <sz val="8.8"/>
        <rFont val="宋体"/>
        <family val="0"/>
        <charset val="134"/>
      </rPr>
      <t xml:space="preserve">20</t>
    </r>
    <r>
      <rPr>
        <sz val="8.8"/>
        <rFont val="Noto Sans"/>
        <family val="2"/>
      </rPr>
      <t xml:space="preserve">分钟（上午</t>
    </r>
    <r>
      <rPr>
        <sz val="8.8"/>
        <rFont val="宋体"/>
        <family val="0"/>
        <charset val="134"/>
      </rPr>
      <t xml:space="preserve">8:10</t>
    </r>
    <r>
      <rPr>
        <sz val="8.8"/>
        <rFont val="Noto Sans"/>
        <family val="2"/>
      </rPr>
      <t xml:space="preserve">，下午</t>
    </r>
    <r>
      <rPr>
        <sz val="8.8"/>
        <rFont val="宋体"/>
        <family val="0"/>
        <charset val="134"/>
      </rPr>
      <t xml:space="preserve">14</t>
    </r>
    <r>
      <rPr>
        <sz val="8.8"/>
        <rFont val="Noto Sans"/>
        <family val="2"/>
      </rPr>
      <t xml:space="preserve">：</t>
    </r>
    <r>
      <rPr>
        <sz val="8.8"/>
        <rFont val="宋体"/>
        <family val="0"/>
        <charset val="134"/>
      </rPr>
      <t xml:space="preserve">10</t>
    </r>
    <r>
      <rPr>
        <sz val="8.8"/>
        <rFont val="Noto Sans"/>
        <family val="2"/>
      </rPr>
      <t xml:space="preserve">）到各考务办公室（</t>
    </r>
    <r>
      <rPr>
        <sz val="8.8"/>
        <rFont val="宋体"/>
        <family val="0"/>
        <charset val="134"/>
      </rPr>
      <t xml:space="preserve">1</t>
    </r>
    <r>
      <rPr>
        <sz val="8.8"/>
        <rFont val="Noto Sans"/>
        <family val="2"/>
      </rPr>
      <t xml:space="preserve">教</t>
    </r>
    <r>
      <rPr>
        <sz val="8.8"/>
        <rFont val="宋体"/>
        <family val="0"/>
        <charset val="134"/>
      </rPr>
      <t xml:space="preserve">-107</t>
    </r>
    <r>
      <rPr>
        <sz val="8.8"/>
        <rFont val="Noto Sans"/>
        <family val="2"/>
      </rPr>
      <t xml:space="preserve">；</t>
    </r>
    <r>
      <rPr>
        <sz val="8.8"/>
        <rFont val="宋体"/>
        <family val="0"/>
        <charset val="134"/>
      </rPr>
      <t xml:space="preserve">2</t>
    </r>
    <r>
      <rPr>
        <sz val="8.8"/>
        <rFont val="Noto Sans"/>
        <family val="2"/>
      </rPr>
      <t xml:space="preserve">教</t>
    </r>
    <r>
      <rPr>
        <sz val="8.8"/>
        <rFont val="宋体"/>
        <family val="0"/>
        <charset val="134"/>
      </rPr>
      <t xml:space="preserve">-</t>
    </r>
    <r>
      <rPr>
        <sz val="8.8"/>
        <rFont val="Noto Sans"/>
        <family val="2"/>
      </rPr>
      <t xml:space="preserve">管理室；</t>
    </r>
    <r>
      <rPr>
        <sz val="8.8"/>
        <rFont val="宋体"/>
        <family val="0"/>
        <charset val="134"/>
      </rPr>
      <t xml:space="preserve">3</t>
    </r>
    <r>
      <rPr>
        <sz val="8.8"/>
        <rFont val="Noto Sans"/>
        <family val="2"/>
      </rPr>
      <t xml:space="preserve">教</t>
    </r>
    <r>
      <rPr>
        <sz val="8.8"/>
        <rFont val="宋体"/>
        <family val="0"/>
        <charset val="134"/>
      </rPr>
      <t xml:space="preserve">-</t>
    </r>
    <r>
      <rPr>
        <sz val="8.8"/>
        <rFont val="Noto Sans"/>
        <family val="2"/>
      </rPr>
      <t xml:space="preserve">管理室）签到并领取试卷。安排表中同一时间段内，每个考场对应</t>
    </r>
    <r>
      <rPr>
        <sz val="8.8"/>
        <rFont val="宋体"/>
        <family val="0"/>
        <charset val="134"/>
      </rPr>
      <t xml:space="preserve">1</t>
    </r>
    <r>
      <rPr>
        <sz val="8.8"/>
        <rFont val="Noto Sans"/>
        <family val="2"/>
      </rPr>
      <t xml:space="preserve">名监考。</t>
    </r>
  </si>
  <si>
    <r>
      <rPr>
        <sz val="8.8"/>
        <rFont val="宋体"/>
        <family val="0"/>
        <charset val="134"/>
      </rPr>
      <t xml:space="preserve">    10</t>
    </r>
    <r>
      <rPr>
        <sz val="8.8"/>
        <rFont val="Noto Sans"/>
        <family val="2"/>
      </rPr>
      <t xml:space="preserve">、</t>
    </r>
    <r>
      <rPr>
        <sz val="8.8"/>
        <rFont val="宋体"/>
        <family val="0"/>
        <charset val="134"/>
      </rPr>
      <t xml:space="preserve">2016/2017-1</t>
    </r>
    <r>
      <rPr>
        <sz val="8.8"/>
        <rFont val="Noto Sans"/>
        <family val="2"/>
      </rPr>
      <t xml:space="preserve">学期初由教务处安排的公共课补考时间为</t>
    </r>
    <r>
      <rPr>
        <sz val="8.8"/>
        <rFont val="宋体"/>
        <family val="0"/>
        <charset val="134"/>
      </rPr>
      <t xml:space="preserve">2016</t>
    </r>
    <r>
      <rPr>
        <sz val="8.8"/>
        <rFont val="Noto Sans"/>
        <family val="2"/>
      </rPr>
      <t xml:space="preserve">年</t>
    </r>
    <r>
      <rPr>
        <sz val="8.8"/>
        <rFont val="宋体"/>
        <family val="0"/>
        <charset val="134"/>
      </rPr>
      <t xml:space="preserve">8</t>
    </r>
    <r>
      <rPr>
        <sz val="8.8"/>
        <rFont val="Noto Sans"/>
        <family val="2"/>
      </rPr>
      <t xml:space="preserve">月</t>
    </r>
    <r>
      <rPr>
        <sz val="8.8"/>
        <rFont val="宋体"/>
        <family val="0"/>
        <charset val="134"/>
      </rPr>
      <t xml:space="preserve">26</t>
    </r>
    <r>
      <rPr>
        <sz val="8.8"/>
        <rFont val="Noto Sans"/>
        <family val="2"/>
      </rPr>
      <t xml:space="preserve">日、</t>
    </r>
    <r>
      <rPr>
        <sz val="8.8"/>
        <rFont val="宋体"/>
        <family val="0"/>
        <charset val="134"/>
      </rPr>
      <t xml:space="preserve">27</t>
    </r>
    <r>
      <rPr>
        <sz val="8.8"/>
        <rFont val="Noto Sans"/>
        <family val="2"/>
      </rPr>
      <t xml:space="preserve">日，具体科目另行通知（凡在本学期期末考试中缺考、缓考或考试违纪、作弊受各种处分的学生不得参加补考）。</t>
    </r>
  </si>
  <si>
    <r>
      <rPr>
        <b val="true"/>
        <sz val="18"/>
        <rFont val="Noto Sans"/>
        <family val="2"/>
      </rPr>
      <t xml:space="preserve">青岛科技大学</t>
    </r>
    <r>
      <rPr>
        <b val="true"/>
        <sz val="18"/>
        <rFont val="Arial"/>
        <family val="2"/>
      </rPr>
      <t xml:space="preserve">2015/2016-2</t>
    </r>
    <r>
      <rPr>
        <b val="true"/>
        <sz val="18"/>
        <rFont val="Noto Sans"/>
        <family val="2"/>
      </rPr>
      <t xml:space="preserve">学期期末考试安排表</t>
    </r>
  </si>
  <si>
    <r>
      <rPr>
        <b val="true"/>
        <sz val="10"/>
        <rFont val="Noto Sans"/>
        <family val="2"/>
      </rPr>
      <t xml:space="preserve">四方表</t>
    </r>
    <r>
      <rPr>
        <b val="true"/>
        <sz val="10"/>
        <rFont val="Arial"/>
        <family val="2"/>
      </rPr>
      <t xml:space="preserve">1</t>
    </r>
  </si>
  <si>
    <t xml:space="preserve">序号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（周四）上午</t>
    </r>
    <r>
      <rPr>
        <b val="true"/>
        <sz val="14"/>
        <rFont val="宋体"/>
        <family val="0"/>
        <charset val="134"/>
      </rPr>
      <t xml:space="preserve">8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10:30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（周四）下午</t>
    </r>
    <r>
      <rPr>
        <b val="true"/>
        <sz val="14"/>
        <rFont val="宋体"/>
        <family val="0"/>
        <charset val="134"/>
      </rPr>
      <t xml:space="preserve">14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16:30</t>
    </r>
  </si>
  <si>
    <t xml:space="preserve">监考人员</t>
  </si>
  <si>
    <t xml:space="preserve">专业
班级</t>
  </si>
  <si>
    <t xml:space="preserve">人数</t>
  </si>
  <si>
    <t xml:space="preserve">考试科目</t>
  </si>
  <si>
    <t xml:space="preserve">考场安排</t>
  </si>
  <si>
    <r>
      <rPr>
        <sz val="8.5"/>
        <rFont val="Noto Sans"/>
        <family val="2"/>
      </rPr>
      <t xml:space="preserve">安全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Noto Sans"/>
        <family val="2"/>
      </rPr>
      <t xml:space="preserve">高等数学</t>
    </r>
    <r>
      <rPr>
        <sz val="8.5"/>
        <rFont val="宋体"/>
        <family val="0"/>
        <charset val="134"/>
      </rPr>
      <t xml:space="preserve">A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Noto Sans"/>
        <family val="2"/>
      </rPr>
      <t xml:space="preserve">高等数学</t>
    </r>
    <r>
      <rPr>
        <sz val="8.5"/>
        <rFont val="宋体"/>
        <family val="0"/>
        <charset val="134"/>
      </rPr>
      <t xml:space="preserve">C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基础化学原理</t>
    </r>
    <r>
      <rPr>
        <sz val="8.5"/>
        <rFont val="宋体"/>
        <family val="0"/>
        <charset val="134"/>
      </rPr>
      <t xml:space="preserve">2</t>
    </r>
  </si>
  <si>
    <r>
      <rPr>
        <sz val="8.5"/>
        <rFont val="Noto Sans"/>
        <family val="2"/>
      </rPr>
      <t xml:space="preserve">制剂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Noto Sans"/>
        <family val="2"/>
      </rPr>
      <t xml:space="preserve">基础化学原理</t>
    </r>
    <r>
      <rPr>
        <sz val="8.5"/>
        <rFont val="宋体"/>
        <family val="0"/>
        <charset val="134"/>
      </rPr>
      <t xml:space="preserve">A2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方洁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蒋玉湘</t>
    </r>
  </si>
  <si>
    <r>
      <rPr>
        <sz val="8.5"/>
        <rFont val="Noto Sans"/>
        <family val="2"/>
      </rPr>
      <t xml:space="preserve">安全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制剂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李秀芬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江蜀华</t>
    </r>
  </si>
  <si>
    <r>
      <rPr>
        <sz val="8.5"/>
        <rFont val="Noto Sans"/>
        <family val="2"/>
      </rPr>
      <t xml:space="preserve">高等数学</t>
    </r>
    <r>
      <rPr>
        <sz val="8.5"/>
        <rFont val="宋体"/>
        <family val="0"/>
        <charset val="134"/>
      </rPr>
      <t xml:space="preserve">B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53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精细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安颖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陈英杰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54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精细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周新红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徐东彦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55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黄福荣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张峰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56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隋晶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王卫</t>
    </r>
  </si>
  <si>
    <r>
      <rPr>
        <sz val="8.5"/>
        <rFont val="Noto Sans"/>
        <family val="2"/>
      </rPr>
      <t xml:space="preserve">轻化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53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王光状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杜晓燕</t>
    </r>
  </si>
  <si>
    <r>
      <rPr>
        <sz val="8.5"/>
        <rFont val="Noto Sans"/>
        <family val="2"/>
      </rPr>
      <t xml:space="preserve">轻化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8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8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54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焦传梅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刘建芳</t>
    </r>
  </si>
  <si>
    <r>
      <rPr>
        <sz val="8.5"/>
        <rFont val="Noto Sans"/>
        <family val="2"/>
      </rPr>
      <t xml:space="preserve">高材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53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材化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于笑苹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于聪</t>
    </r>
  </si>
  <si>
    <r>
      <rPr>
        <sz val="8.5"/>
        <rFont val="Noto Sans"/>
        <family val="2"/>
      </rPr>
      <t xml:space="preserve">高材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54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材化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王福军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宋修艳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海洋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实验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王芳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张贤会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7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海洋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7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生物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金思毅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孙晓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8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高材中韩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8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环境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Noto Sans"/>
        <family val="2"/>
      </rPr>
      <t xml:space="preserve">生物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王小燕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徐晓慧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57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环境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张增亮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刘春廷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58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2</t>
    </r>
    <r>
      <rPr>
        <sz val="8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孙翀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尹正茂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高材中韩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4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食品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耿晓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张培栋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53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材物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食品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刘伟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公衍玲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54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材物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41</t>
    </r>
  </si>
  <si>
    <t xml:space="preserve">马克思主义基本原理概论</t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王明甲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丁原红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55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塑料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5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褚晓珂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邴连成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56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塑料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学</t>
    </r>
    <r>
      <rPr>
        <sz val="8.5"/>
        <rFont val="宋体"/>
        <family val="0"/>
        <charset val="134"/>
      </rPr>
      <t xml:space="preserve">143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李卫兵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国辉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57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2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复合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2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复合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孙瑞雪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孙少华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58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3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复合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603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复合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周丽娟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宋志慧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5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金属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5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海洋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电信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王丽娜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李一楠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7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金属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7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海洋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电信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王丽红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王坤云</t>
    </r>
  </si>
  <si>
    <r>
      <rPr>
        <sz val="8.5"/>
        <rFont val="Noto Sans"/>
        <family val="2"/>
      </rPr>
      <t xml:space="preserve">非金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7</t>
    </r>
  </si>
  <si>
    <r>
      <rPr>
        <sz val="8.5"/>
        <rFont val="Noto Sans"/>
        <family val="2"/>
      </rPr>
      <t xml:space="preserve">高材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吕冰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刘绍峰</t>
    </r>
  </si>
  <si>
    <r>
      <rPr>
        <sz val="8.5"/>
        <rFont val="Noto Sans"/>
        <family val="2"/>
      </rPr>
      <t xml:space="preserve">非金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5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5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8</t>
    </r>
  </si>
  <si>
    <r>
      <rPr>
        <sz val="8.5"/>
        <rFont val="Noto Sans"/>
        <family val="2"/>
      </rPr>
      <t xml:space="preserve">高材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李成栋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叶素娟</t>
    </r>
  </si>
  <si>
    <r>
      <rPr>
        <sz val="8.5"/>
        <rFont val="Noto Sans"/>
        <family val="2"/>
      </rPr>
      <t xml:space="preserve">包装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7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7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包装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塑料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王丽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刘鲁梅</t>
    </r>
  </si>
  <si>
    <r>
      <rPr>
        <sz val="8.5"/>
        <rFont val="Noto Sans"/>
        <family val="2"/>
      </rPr>
      <t xml:space="preserve">包装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包装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塑料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观姗姗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乔峰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5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53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5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高材中韩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王志义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耿洁婷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7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54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7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高材中韩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胡淑琴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褚衍洋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7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3</t>
    </r>
  </si>
  <si>
    <r>
      <rPr>
        <sz val="8.5"/>
        <rFont val="宋体"/>
        <family val="0"/>
        <charset val="134"/>
      </rPr>
      <t xml:space="preserve">06</t>
    </r>
    <r>
      <rPr>
        <sz val="8.5"/>
        <rFont val="Noto Sans"/>
        <family val="2"/>
      </rPr>
      <t xml:space="preserve">闫鹏飞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4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</si>
  <si>
    <r>
      <rPr>
        <sz val="8.5"/>
        <rFont val="宋体"/>
        <family val="0"/>
        <charset val="134"/>
      </rPr>
      <t xml:space="preserve">10</t>
    </r>
    <r>
      <rPr>
        <sz val="8.5"/>
        <rFont val="Noto Sans"/>
        <family val="2"/>
      </rPr>
      <t xml:space="preserve">吴鸿志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5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郭小松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5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46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李玲玲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53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4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1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4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石良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54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5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2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5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王超红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55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3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夏琳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56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1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4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1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郭传森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57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2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5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2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成世杰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58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3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6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3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郑德华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4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7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4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宫磊</t>
    </r>
  </si>
  <si>
    <r>
      <rPr>
        <sz val="8.5"/>
        <rFont val="Noto Sans"/>
        <family val="2"/>
      </rPr>
      <t xml:space="preserve">高材实验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5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48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5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刘建南</t>
    </r>
  </si>
  <si>
    <r>
      <rPr>
        <sz val="8.5"/>
        <rFont val="Noto Sans"/>
        <family val="2"/>
      </rPr>
      <t xml:space="preserve">能材实验</t>
    </r>
    <r>
      <rPr>
        <sz val="8.5"/>
        <rFont val="宋体"/>
        <family val="0"/>
        <charset val="134"/>
      </rPr>
      <t xml:space="preserve">15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7</t>
    </r>
  </si>
  <si>
    <r>
      <rPr>
        <sz val="8.5"/>
        <rFont val="Noto Sans"/>
        <family val="2"/>
      </rPr>
      <t xml:space="preserve">高材实验</t>
    </r>
    <r>
      <rPr>
        <sz val="8.5"/>
        <rFont val="宋体"/>
        <family val="0"/>
        <charset val="134"/>
      </rPr>
      <t xml:space="preserve">141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07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任竹营</t>
    </r>
  </si>
  <si>
    <r>
      <rPr>
        <b val="true"/>
        <sz val="10"/>
        <rFont val="Noto Sans"/>
        <family val="2"/>
      </rPr>
      <t xml:space="preserve">四方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（周五）上午</t>
    </r>
    <r>
      <rPr>
        <b val="true"/>
        <sz val="14"/>
        <rFont val="宋体"/>
        <family val="0"/>
        <charset val="134"/>
      </rPr>
      <t xml:space="preserve">8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10:30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（周五）下午</t>
    </r>
    <r>
      <rPr>
        <b val="true"/>
        <sz val="14"/>
        <rFont val="宋体"/>
        <family val="0"/>
        <charset val="134"/>
      </rPr>
      <t xml:space="preserve">14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16:30</t>
    </r>
  </si>
  <si>
    <r>
      <rPr>
        <sz val="8.5"/>
        <rFont val="Noto Sans"/>
        <family val="2"/>
      </rPr>
      <t xml:space="preserve">大学物理</t>
    </r>
    <r>
      <rPr>
        <sz val="8.5"/>
        <rFont val="宋体"/>
        <family val="0"/>
        <charset val="134"/>
      </rPr>
      <t xml:space="preserve">B1</t>
    </r>
  </si>
  <si>
    <r>
      <rPr>
        <sz val="8.5"/>
        <rFont val="Noto Sans"/>
        <family val="2"/>
      </rPr>
      <t xml:space="preserve">大学物理</t>
    </r>
    <r>
      <rPr>
        <sz val="8.5"/>
        <rFont val="宋体"/>
        <family val="0"/>
        <charset val="134"/>
      </rPr>
      <t xml:space="preserve">C1</t>
    </r>
  </si>
  <si>
    <r>
      <rPr>
        <sz val="8.5"/>
        <rFont val="Noto Sans"/>
        <family val="2"/>
      </rPr>
      <t xml:space="preserve">有机化学</t>
    </r>
    <r>
      <rPr>
        <sz val="8.5"/>
        <rFont val="宋体"/>
        <family val="0"/>
        <charset val="134"/>
      </rPr>
      <t xml:space="preserve">A</t>
    </r>
  </si>
  <si>
    <r>
      <rPr>
        <sz val="8.5"/>
        <rFont val="Noto Sans"/>
        <family val="2"/>
      </rPr>
      <t xml:space="preserve">有机化学</t>
    </r>
    <r>
      <rPr>
        <sz val="8.5"/>
        <rFont val="宋体"/>
        <family val="0"/>
        <charset val="134"/>
      </rPr>
      <t xml:space="preserve">B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郑斌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郑科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李会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牛翔</t>
    </r>
  </si>
  <si>
    <r>
      <rPr>
        <sz val="8.5"/>
        <rFont val="Noto Sans"/>
        <family val="2"/>
      </rPr>
      <t xml:space="preserve">环境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李霞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宋晓明</t>
    </r>
  </si>
  <si>
    <r>
      <rPr>
        <sz val="8.5"/>
        <rFont val="Noto Sans"/>
        <family val="2"/>
      </rPr>
      <t xml:space="preserve">环境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张琦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吴兵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秦浩华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蒋敏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李凤梅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李明华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43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孙静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陈光岭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44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郭振美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刘进志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杨宇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魏燕彦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李琳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刘涛</t>
    </r>
  </si>
  <si>
    <r>
      <rPr>
        <sz val="8.5"/>
        <rFont val="Noto Sans"/>
        <family val="2"/>
      </rPr>
      <t xml:space="preserve">安全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刘海波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于广水</t>
    </r>
  </si>
  <si>
    <r>
      <rPr>
        <sz val="8.5"/>
        <rFont val="Noto Sans"/>
        <family val="2"/>
      </rPr>
      <t xml:space="preserve">安全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杜锋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刘通</t>
    </r>
  </si>
  <si>
    <r>
      <rPr>
        <sz val="8.5"/>
        <rFont val="Noto Sans"/>
        <family val="2"/>
      </rPr>
      <t xml:space="preserve">材物</t>
    </r>
    <r>
      <rPr>
        <sz val="8.5"/>
        <rFont val="宋体"/>
        <family val="0"/>
        <charset val="134"/>
      </rPr>
      <t xml:space="preserve">131</t>
    </r>
  </si>
  <si>
    <t xml:space="preserve">毛泽东思想和中国特色</t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赵玉美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魏玉函</t>
    </r>
  </si>
  <si>
    <r>
      <rPr>
        <sz val="8.5"/>
        <rFont val="Noto Sans"/>
        <family val="2"/>
      </rPr>
      <t xml:space="preserve">材物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徐升豪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王红丽</t>
    </r>
  </si>
  <si>
    <r>
      <rPr>
        <sz val="8.5"/>
        <rFont val="Noto Sans"/>
        <family val="2"/>
      </rPr>
      <t xml:space="preserve">材化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范丛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李斌</t>
    </r>
  </si>
  <si>
    <r>
      <rPr>
        <sz val="8.5"/>
        <rFont val="Noto Sans"/>
        <family val="2"/>
      </rPr>
      <t xml:space="preserve">材化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孙举涛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陈丽华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小</t>
    </r>
    <r>
      <rPr>
        <sz val="8.5"/>
        <rFont val="宋体"/>
        <family val="0"/>
        <charset val="134"/>
      </rPr>
      <t xml:space="preserve">)</t>
    </r>
  </si>
  <si>
    <r>
      <rPr>
        <sz val="8.5"/>
        <rFont val="Noto Sans"/>
        <family val="2"/>
      </rPr>
      <t xml:space="preserve">制剂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闫鸣艳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谢传欣</t>
    </r>
  </si>
  <si>
    <r>
      <rPr>
        <sz val="8.5"/>
        <rFont val="Noto Sans"/>
        <family val="2"/>
      </rPr>
      <t xml:space="preserve">制剂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杨小刚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刘漫红</t>
    </r>
  </si>
  <si>
    <r>
      <rPr>
        <sz val="8.5"/>
        <rFont val="Noto Sans"/>
        <family val="2"/>
      </rPr>
      <t xml:space="preserve">金属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金青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王红姣</t>
    </r>
  </si>
  <si>
    <r>
      <rPr>
        <sz val="8.5"/>
        <rFont val="Noto Sans"/>
        <family val="2"/>
      </rPr>
      <t xml:space="preserve">金属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孙聚杰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蓝惠霞</t>
    </r>
  </si>
  <si>
    <r>
      <rPr>
        <sz val="8.5"/>
        <rFont val="Noto Sans"/>
        <family val="2"/>
      </rPr>
      <t xml:space="preserve">安全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白卯娟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常国章</t>
    </r>
  </si>
  <si>
    <r>
      <rPr>
        <sz val="8.5"/>
        <rFont val="Noto Sans"/>
        <family val="2"/>
      </rPr>
      <t xml:space="preserve">安全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马彩青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吴占超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食品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1</t>
    </r>
    <r>
      <rPr>
        <sz val="8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武杰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翟静</t>
    </r>
  </si>
  <si>
    <r>
      <rPr>
        <sz val="8.5"/>
        <rFont val="Noto Sans"/>
        <family val="2"/>
      </rPr>
      <t xml:space="preserve">食品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金欣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路明义</t>
    </r>
  </si>
  <si>
    <r>
      <rPr>
        <sz val="8.5"/>
        <rFont val="Noto Sans"/>
        <family val="2"/>
      </rPr>
      <t xml:space="preserve">精细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暴勇超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张晓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2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精细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21</t>
    </r>
    <r>
      <rPr>
        <sz val="8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王文嫔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于建华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接贵芬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黄山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张景环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岳美娥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于莹莹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邢关生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2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4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21</t>
    </r>
    <r>
      <rPr>
        <sz val="8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刘建波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葛晓萍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5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康一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6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覃庆良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申欣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7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曲晓飞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金岩</t>
    </r>
  </si>
  <si>
    <r>
      <rPr>
        <sz val="8.5"/>
        <rFont val="Noto Sans"/>
        <family val="2"/>
      </rPr>
      <t xml:space="preserve">能材实验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21</t>
    </r>
    <r>
      <rPr>
        <sz val="8.5"/>
        <rFont val="Noto Sans"/>
        <family val="2"/>
      </rPr>
      <t xml:space="preserve">单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38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21</t>
    </r>
    <r>
      <rPr>
        <sz val="8.5"/>
        <rFont val="Noto Sans"/>
        <family val="2"/>
      </rPr>
      <t xml:space="preserve">双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何为</t>
    </r>
  </si>
  <si>
    <r>
      <rPr>
        <sz val="8.5"/>
        <rFont val="Noto Sans"/>
        <family val="2"/>
      </rPr>
      <t xml:space="preserve">化工实验</t>
    </r>
    <r>
      <rPr>
        <sz val="8.5"/>
        <rFont val="宋体"/>
        <family val="0"/>
        <charset val="134"/>
      </rPr>
      <t xml:space="preserve">131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4</t>
    </r>
  </si>
  <si>
    <r>
      <rPr>
        <sz val="8.5"/>
        <rFont val="Noto Sans"/>
        <family val="2"/>
      </rPr>
      <t xml:space="preserve">生物</t>
    </r>
    <r>
      <rPr>
        <sz val="8.5"/>
        <rFont val="宋体"/>
        <family val="0"/>
        <charset val="134"/>
      </rPr>
      <t xml:space="preserve">131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7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刘旭光</t>
    </r>
  </si>
  <si>
    <r>
      <rPr>
        <sz val="8.5"/>
        <rFont val="Noto Sans"/>
        <family val="2"/>
      </rPr>
      <t xml:space="preserve">生物</t>
    </r>
    <r>
      <rPr>
        <sz val="8.5"/>
        <rFont val="宋体"/>
        <family val="0"/>
        <charset val="134"/>
      </rPr>
      <t xml:space="preserve">132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9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黎振球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31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8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32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19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生宁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沈勇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34</t>
    </r>
  </si>
  <si>
    <r>
      <rPr>
        <sz val="8.5"/>
        <rFont val="Noto Sans"/>
        <family val="2"/>
      </rPr>
      <t xml:space="preserve">环境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王鹤</t>
    </r>
  </si>
  <si>
    <r>
      <rPr>
        <sz val="8.5"/>
        <rFont val="Noto Sans"/>
        <family val="2"/>
      </rPr>
      <t xml:space="preserve">环境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王桂雪</t>
    </r>
  </si>
  <si>
    <r>
      <rPr>
        <sz val="8.5"/>
        <rFont val="Noto Sans"/>
        <family val="2"/>
      </rPr>
      <t xml:space="preserve">非金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非金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马美云</t>
    </r>
  </si>
  <si>
    <r>
      <rPr>
        <sz val="8.5"/>
        <rFont val="Noto Sans"/>
        <family val="2"/>
      </rPr>
      <t xml:space="preserve">轻化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王灿才</t>
    </r>
  </si>
  <si>
    <r>
      <rPr>
        <sz val="8.5"/>
        <rFont val="Noto Sans"/>
        <family val="2"/>
      </rPr>
      <t xml:space="preserve">轻化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丁美春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宋彩霞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Noto Sans"/>
        <family val="2"/>
      </rPr>
      <t xml:space="preserve">环工</t>
    </r>
    <r>
      <rPr>
        <sz val="8.5"/>
        <rFont val="宋体"/>
        <family val="0"/>
        <charset val="134"/>
      </rPr>
      <t xml:space="preserve">134</t>
    </r>
  </si>
  <si>
    <r>
      <rPr>
        <b val="true"/>
        <sz val="10"/>
        <rFont val="Noto Sans"/>
        <family val="2"/>
      </rPr>
      <t xml:space="preserve">四方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（周一）上午</t>
    </r>
    <r>
      <rPr>
        <b val="true"/>
        <sz val="14"/>
        <rFont val="宋体"/>
        <family val="0"/>
        <charset val="134"/>
      </rPr>
      <t xml:space="preserve">8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10:30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（周一）下午</t>
    </r>
    <r>
      <rPr>
        <b val="true"/>
        <sz val="14"/>
        <rFont val="宋体"/>
        <family val="0"/>
        <charset val="134"/>
      </rPr>
      <t xml:space="preserve">14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16:30</t>
    </r>
  </si>
  <si>
    <t xml:space="preserve">中国近现代史纲要</t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A2</t>
    </r>
  </si>
  <si>
    <r>
      <rPr>
        <sz val="8.5"/>
        <rFont val="宋体"/>
        <family val="0"/>
        <charset val="134"/>
      </rPr>
      <t xml:space="preserve">07</t>
    </r>
    <r>
      <rPr>
        <sz val="8.5"/>
        <rFont val="Noto Sans"/>
        <family val="2"/>
      </rPr>
      <t xml:space="preserve">邵巍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齐燕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马莉莉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刘月涛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薛善锋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张灿英</t>
    </r>
  </si>
  <si>
    <r>
      <rPr>
        <sz val="8.5"/>
        <rFont val="宋体"/>
        <family val="0"/>
        <charset val="134"/>
      </rPr>
      <t xml:space="preserve">09</t>
    </r>
    <r>
      <rPr>
        <sz val="8.5"/>
        <rFont val="Noto Sans"/>
        <family val="2"/>
      </rPr>
      <t xml:space="preserve">王勇</t>
    </r>
  </si>
  <si>
    <r>
      <rPr>
        <sz val="8.5"/>
        <rFont val="宋体"/>
        <family val="0"/>
        <charset val="134"/>
      </rPr>
      <t xml:space="preserve">02</t>
    </r>
    <r>
      <rPr>
        <sz val="8.5"/>
        <rFont val="Noto Sans"/>
        <family val="2"/>
      </rPr>
      <t xml:space="preserve">李春香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赵文英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小</t>
    </r>
    <r>
      <rPr>
        <sz val="8.5"/>
        <rFont val="宋体"/>
        <family val="0"/>
        <charset val="134"/>
      </rPr>
      <t xml:space="preserve">)</t>
    </r>
  </si>
  <si>
    <r>
      <rPr>
        <sz val="8.5"/>
        <rFont val="宋体"/>
        <family val="0"/>
        <charset val="134"/>
      </rPr>
      <t xml:space="preserve">03</t>
    </r>
    <r>
      <rPr>
        <sz val="8.5"/>
        <rFont val="Noto Sans"/>
        <family val="2"/>
      </rPr>
      <t xml:space="preserve">庄涛</t>
    </r>
  </si>
  <si>
    <r>
      <rPr>
        <sz val="8.5"/>
        <rFont val="宋体"/>
        <family val="0"/>
        <charset val="134"/>
      </rPr>
      <t xml:space="preserve">01</t>
    </r>
    <r>
      <rPr>
        <sz val="8.5"/>
        <rFont val="Noto Sans"/>
        <family val="2"/>
      </rPr>
      <t xml:space="preserve">高传慧</t>
    </r>
  </si>
  <si>
    <r>
      <rPr>
        <sz val="8.5"/>
        <rFont val="宋体"/>
        <family val="0"/>
        <charset val="134"/>
      </rPr>
      <t xml:space="preserve">04</t>
    </r>
    <r>
      <rPr>
        <sz val="8.5"/>
        <rFont val="Noto Sans"/>
        <family val="2"/>
      </rPr>
      <t xml:space="preserve">马继</t>
    </r>
  </si>
  <si>
    <r>
      <rPr>
        <sz val="8.5"/>
        <rFont val="Noto Sans"/>
        <family val="2"/>
      </rPr>
      <t xml:space="preserve">化工原理</t>
    </r>
    <r>
      <rPr>
        <sz val="8.5"/>
        <rFont val="宋体"/>
        <family val="0"/>
        <charset val="134"/>
      </rPr>
      <t xml:space="preserve">C</t>
    </r>
  </si>
  <si>
    <r>
      <rPr>
        <sz val="8.5"/>
        <rFont val="Noto Sans"/>
        <family val="2"/>
      </rPr>
      <t xml:space="preserve">材化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材化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4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6</t>
    </r>
  </si>
  <si>
    <r>
      <rPr>
        <sz val="8.5"/>
        <rFont val="Arial"/>
        <family val="2"/>
      </rPr>
      <t xml:space="preserve">1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4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6</t>
    </r>
  </si>
  <si>
    <r>
      <rPr>
        <sz val="8.5"/>
        <rFont val="Noto Sans"/>
        <family val="2"/>
      </rPr>
      <t xml:space="preserve">化工原理</t>
    </r>
    <r>
      <rPr>
        <sz val="8.5"/>
        <rFont val="宋体"/>
        <family val="0"/>
        <charset val="134"/>
      </rPr>
      <t xml:space="preserve">A1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01</t>
    </r>
    <r>
      <rPr>
        <sz val="8.5"/>
        <rFont val="Noto Sans"/>
        <family val="2"/>
      </rPr>
      <t xml:space="preserve">双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7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8</t>
    </r>
  </si>
  <si>
    <r>
      <rPr>
        <sz val="8.5"/>
        <rFont val="Noto Sans"/>
        <family val="2"/>
      </rPr>
      <t xml:space="preserve">生物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生物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轻化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轻化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精细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制剂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精细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制剂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化工实验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食品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食品</t>
    </r>
    <r>
      <rPr>
        <sz val="8.5"/>
        <rFont val="宋体"/>
        <family val="0"/>
        <charset val="134"/>
      </rPr>
      <t xml:space="preserve">142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8</t>
    </r>
  </si>
  <si>
    <r>
      <rPr>
        <sz val="8.5"/>
        <rFont val="宋体"/>
        <family val="0"/>
        <charset val="134"/>
      </rPr>
      <t xml:space="preserve">06</t>
    </r>
    <r>
      <rPr>
        <sz val="8.5"/>
        <rFont val="Noto Sans"/>
        <family val="2"/>
      </rPr>
      <t xml:space="preserve">牟丽君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8</t>
    </r>
  </si>
  <si>
    <t xml:space="preserve">环境监测</t>
  </si>
  <si>
    <r>
      <rPr>
        <sz val="8.5"/>
        <rFont val="宋体"/>
        <family val="0"/>
        <charset val="134"/>
      </rPr>
      <t xml:space="preserve">06</t>
    </r>
    <r>
      <rPr>
        <sz val="8.5"/>
        <rFont val="Noto Sans"/>
        <family val="2"/>
      </rPr>
      <t xml:space="preserve">翟富菊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3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4</t>
    </r>
  </si>
  <si>
    <r>
      <rPr>
        <sz val="8.5"/>
        <rFont val="Noto Sans"/>
        <family val="2"/>
      </rPr>
      <t xml:space="preserve">化工</t>
    </r>
    <r>
      <rPr>
        <sz val="8.5"/>
        <rFont val="宋体"/>
        <family val="0"/>
        <charset val="134"/>
      </rPr>
      <t xml:space="preserve">145</t>
    </r>
  </si>
  <si>
    <r>
      <rPr>
        <b val="true"/>
        <sz val="10"/>
        <rFont val="Noto Sans"/>
        <family val="2"/>
      </rPr>
      <t xml:space="preserve">四方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（周二）上午</t>
    </r>
    <r>
      <rPr>
        <b val="true"/>
        <sz val="14"/>
        <rFont val="宋体"/>
        <family val="0"/>
        <charset val="134"/>
      </rPr>
      <t xml:space="preserve">8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10:30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（周二）下午</t>
    </r>
    <r>
      <rPr>
        <b val="true"/>
        <sz val="14"/>
        <rFont val="宋体"/>
        <family val="0"/>
        <charset val="134"/>
      </rPr>
      <t xml:space="preserve">14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16:30</t>
    </r>
  </si>
  <si>
    <t xml:space="preserve">思想道德修养与法律基础</t>
  </si>
  <si>
    <t xml:space="preserve">线性代数</t>
  </si>
  <si>
    <t xml:space="preserve">概率论与数理统计</t>
  </si>
  <si>
    <r>
      <rPr>
        <sz val="8.5"/>
        <rFont val="Noto Sans"/>
        <family val="2"/>
      </rPr>
      <t xml:space="preserve">电工电子学</t>
    </r>
    <r>
      <rPr>
        <sz val="8.5"/>
        <rFont val="宋体"/>
        <family val="0"/>
        <charset val="134"/>
      </rPr>
      <t xml:space="preserve">C</t>
    </r>
  </si>
  <si>
    <r>
      <rPr>
        <sz val="8.5"/>
        <rFont val="Noto Sans"/>
        <family val="2"/>
      </rPr>
      <t xml:space="preserve">中韩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橡胶工艺学</t>
    </r>
    <r>
      <rPr>
        <sz val="8.5"/>
        <rFont val="宋体"/>
        <family val="0"/>
        <charset val="134"/>
      </rPr>
      <t xml:space="preserve">A</t>
    </r>
  </si>
  <si>
    <r>
      <rPr>
        <sz val="8.5"/>
        <rFont val="Noto Sans"/>
        <family val="2"/>
      </rPr>
      <t xml:space="preserve">中韩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4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5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6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7</t>
    </r>
  </si>
  <si>
    <r>
      <rPr>
        <sz val="8.5"/>
        <rFont val="Noto Sans"/>
        <family val="2"/>
      </rPr>
      <t xml:space="preserve">橡胶</t>
    </r>
    <r>
      <rPr>
        <sz val="8.5"/>
        <rFont val="宋体"/>
        <family val="0"/>
        <charset val="134"/>
      </rPr>
      <t xml:space="preserve">138</t>
    </r>
  </si>
  <si>
    <r>
      <rPr>
        <sz val="8.5"/>
        <rFont val="Noto Sans"/>
        <family val="2"/>
      </rPr>
      <t xml:space="preserve">物理化学</t>
    </r>
    <r>
      <rPr>
        <sz val="8.5"/>
        <rFont val="宋体"/>
        <family val="0"/>
        <charset val="134"/>
      </rPr>
      <t xml:space="preserve">B</t>
    </r>
  </si>
  <si>
    <r>
      <rPr>
        <sz val="8.5"/>
        <rFont val="Noto Sans"/>
        <family val="2"/>
      </rPr>
      <t xml:space="preserve">非金</t>
    </r>
    <r>
      <rPr>
        <sz val="8.5"/>
        <rFont val="宋体"/>
        <family val="0"/>
        <charset val="134"/>
      </rPr>
      <t xml:space="preserve">141</t>
    </r>
  </si>
  <si>
    <t xml:space="preserve">酶工程</t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1</t>
    </r>
  </si>
  <si>
    <t xml:space="preserve">材料化学测试方法</t>
  </si>
  <si>
    <r>
      <rPr>
        <sz val="8.5"/>
        <rFont val="Noto Sans"/>
        <family val="2"/>
      </rPr>
      <t xml:space="preserve">非金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测控</t>
    </r>
    <r>
      <rPr>
        <sz val="8.5"/>
        <rFont val="宋体"/>
        <family val="0"/>
        <charset val="134"/>
      </rPr>
      <t xml:space="preserve">131</t>
    </r>
  </si>
  <si>
    <t xml:space="preserve">计算机控制技术</t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Noto Sans"/>
        <family val="2"/>
      </rPr>
      <t xml:space="preserve">测控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4</t>
    </r>
  </si>
  <si>
    <r>
      <rPr>
        <sz val="8.5"/>
        <rFont val="Noto Sans"/>
        <family val="2"/>
      </rPr>
      <t xml:space="preserve">自化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5</t>
    </r>
  </si>
  <si>
    <r>
      <rPr>
        <sz val="8.5"/>
        <rFont val="Noto Sans"/>
        <family val="2"/>
      </rPr>
      <t xml:space="preserve">自化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应化</t>
    </r>
    <r>
      <rPr>
        <sz val="8.5"/>
        <rFont val="宋体"/>
        <family val="0"/>
        <charset val="134"/>
      </rPr>
      <t xml:space="preserve">136</t>
    </r>
  </si>
  <si>
    <r>
      <rPr>
        <sz val="8.5"/>
        <rFont val="Noto Sans"/>
        <family val="2"/>
      </rPr>
      <t xml:space="preserve">测控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Noto Sans"/>
        <family val="2"/>
      </rPr>
      <t xml:space="preserve">测控</t>
    </r>
    <r>
      <rPr>
        <sz val="8.5"/>
        <rFont val="宋体"/>
        <family val="0"/>
        <charset val="134"/>
      </rPr>
      <t xml:space="preserve">134</t>
    </r>
  </si>
  <si>
    <r>
      <rPr>
        <sz val="8.5"/>
        <rFont val="Noto Sans"/>
        <family val="2"/>
      </rPr>
      <t xml:space="preserve">自化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Noto Sans"/>
        <family val="2"/>
      </rPr>
      <t xml:space="preserve">自化</t>
    </r>
    <r>
      <rPr>
        <sz val="8.5"/>
        <rFont val="宋体"/>
        <family val="0"/>
        <charset val="134"/>
      </rPr>
      <t xml:space="preserve">134</t>
    </r>
  </si>
  <si>
    <r>
      <rPr>
        <sz val="8.5"/>
        <rFont val="Noto Sans"/>
        <family val="2"/>
      </rPr>
      <t xml:space="preserve">自化</t>
    </r>
    <r>
      <rPr>
        <sz val="8.5"/>
        <rFont val="宋体"/>
        <family val="0"/>
        <charset val="134"/>
      </rPr>
      <t xml:space="preserve">135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120</t>
    </r>
  </si>
  <si>
    <r>
      <rPr>
        <sz val="8.5"/>
        <rFont val="Noto Sans"/>
        <family val="2"/>
      </rPr>
      <t xml:space="preserve">自化</t>
    </r>
    <r>
      <rPr>
        <sz val="8.5"/>
        <rFont val="宋体"/>
        <family val="0"/>
        <charset val="134"/>
      </rPr>
      <t xml:space="preserve">136</t>
    </r>
  </si>
  <si>
    <r>
      <rPr>
        <sz val="8.5"/>
        <rFont val="Noto Sans"/>
        <family val="2"/>
      </rPr>
      <t xml:space="preserve">电气</t>
    </r>
    <r>
      <rPr>
        <sz val="8.5"/>
        <rFont val="宋体"/>
        <family val="0"/>
        <charset val="134"/>
      </rPr>
      <t xml:space="preserve">131</t>
    </r>
  </si>
  <si>
    <r>
      <rPr>
        <sz val="8.5"/>
        <rFont val="Noto Sans"/>
        <family val="2"/>
      </rPr>
      <t xml:space="preserve">电气</t>
    </r>
    <r>
      <rPr>
        <sz val="8.5"/>
        <rFont val="宋体"/>
        <family val="0"/>
        <charset val="134"/>
      </rPr>
      <t xml:space="preserve">132</t>
    </r>
  </si>
  <si>
    <r>
      <rPr>
        <sz val="8.5"/>
        <rFont val="Noto Sans"/>
        <family val="2"/>
      </rPr>
      <t xml:space="preserve">电气</t>
    </r>
    <r>
      <rPr>
        <sz val="8.5"/>
        <rFont val="宋体"/>
        <family val="0"/>
        <charset val="134"/>
      </rPr>
      <t xml:space="preserve">133</t>
    </r>
  </si>
  <si>
    <r>
      <rPr>
        <sz val="8.5"/>
        <rFont val="Noto Sans"/>
        <family val="2"/>
      </rPr>
      <t xml:space="preserve">电气</t>
    </r>
    <r>
      <rPr>
        <sz val="8.5"/>
        <rFont val="宋体"/>
        <family val="0"/>
        <charset val="134"/>
      </rPr>
      <t xml:space="preserve">134</t>
    </r>
  </si>
  <si>
    <r>
      <rPr>
        <sz val="8.5"/>
        <rFont val="Noto Sans"/>
        <family val="2"/>
      </rPr>
      <t xml:space="preserve">材物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材料测试方法</t>
    </r>
    <r>
      <rPr>
        <sz val="8.5"/>
        <rFont val="宋体"/>
        <family val="0"/>
        <charset val="134"/>
      </rPr>
      <t xml:space="preserve">B</t>
    </r>
  </si>
  <si>
    <r>
      <rPr>
        <sz val="8.5"/>
        <rFont val="Noto Sans"/>
        <family val="2"/>
      </rPr>
      <t xml:space="preserve">材物</t>
    </r>
    <r>
      <rPr>
        <sz val="8.5"/>
        <rFont val="宋体"/>
        <family val="0"/>
        <charset val="134"/>
      </rPr>
      <t xml:space="preserve">142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19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20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41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42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43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19</t>
    </r>
  </si>
  <si>
    <r>
      <rPr>
        <sz val="8.5"/>
        <rFont val="Noto Sans"/>
        <family val="2"/>
      </rPr>
      <t xml:space="preserve">制药</t>
    </r>
    <r>
      <rPr>
        <sz val="8.5"/>
        <rFont val="宋体"/>
        <family val="0"/>
        <charset val="134"/>
      </rPr>
      <t xml:space="preserve">144</t>
    </r>
  </si>
  <si>
    <r>
      <rPr>
        <sz val="7.5"/>
        <rFont val="Arial"/>
        <family val="2"/>
      </rPr>
      <t xml:space="preserve">2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320</t>
    </r>
  </si>
  <si>
    <r>
      <rPr>
        <sz val="8.5"/>
        <rFont val="Noto Sans"/>
        <family val="2"/>
      </rPr>
      <t xml:space="preserve">物理化学</t>
    </r>
    <r>
      <rPr>
        <sz val="8.5"/>
        <rFont val="宋体"/>
        <family val="0"/>
        <charset val="134"/>
      </rPr>
      <t xml:space="preserve">A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1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2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3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4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4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5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5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6</t>
    </r>
    <r>
      <rPr>
        <sz val="8.5"/>
        <rFont val="Noto Sans"/>
        <family val="2"/>
      </rPr>
      <t xml:space="preserve">单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6</t>
    </r>
    <r>
      <rPr>
        <sz val="8.5"/>
        <rFont val="Noto Sans"/>
        <family val="2"/>
      </rPr>
      <t xml:space="preserve">双</t>
    </r>
  </si>
  <si>
    <r>
      <rPr>
        <sz val="8.5"/>
        <rFont val="Arial"/>
        <family val="2"/>
      </rPr>
      <t xml:space="preserve">3</t>
    </r>
    <r>
      <rPr>
        <sz val="8.5"/>
        <rFont val="Noto Sans"/>
        <family val="2"/>
      </rPr>
      <t xml:space="preserve">教</t>
    </r>
    <r>
      <rPr>
        <sz val="8.5"/>
        <rFont val="Arial"/>
        <family val="2"/>
      </rPr>
      <t xml:space="preserve">207</t>
    </r>
  </si>
  <si>
    <t xml:space="preserve">监考</t>
  </si>
  <si>
    <t xml:space="preserve">汇总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监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邴连成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常国章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高传慧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葛晓萍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公衍玲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郭传森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郭振美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何为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黄山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金青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金思毅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金欣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金岩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黎振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李斌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李凤梅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李会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李秀芬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刘涛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刘月涛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任竹营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沈勇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宋晓明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王丽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徐东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于聪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赵文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郑科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陈丽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丁美春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杜锋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蒋玉湘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接贵芬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李春香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李明华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李一楠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牛翔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齐燕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申欣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宋修艳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王光状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王卫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王小燕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吴占超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武杰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徐升豪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闫鸣艳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杨宇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叶素娟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于莹莹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岳美娥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张琦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张晓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郑斌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郑德华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周新红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成世杰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褚晓珂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耿洁婷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观姗姗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蒋敏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康一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李琳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刘绍峰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刘伟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隋晶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孙翀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孙静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孙举涛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孙聚杰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王灿才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王鹤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王文嫔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魏燕彦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魏玉函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夏琳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薛善锋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于广水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翟静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周丽娟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庄涛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陈光岭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陈英杰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郭小松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成栋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李霞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刘春廷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刘鲁梅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刘漫红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刘通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刘旭光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马继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马莉莉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曲晓飞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石良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宋彩霞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孙瑞雪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桂雪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红丽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王志义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尹正茂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于建华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张灿英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牟丽君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闫鹏飞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翟富菊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范丛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江蜀华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刘海波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刘建芳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刘建南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刘进志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吕冰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马彩青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马美云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乔峰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秦浩华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邵巍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生宁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孙少华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孙晓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覃庆良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王超红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王福军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王红姣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王明甲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吴兵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邢关生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白卯娟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暴勇超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褚衍洋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丁原红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宫磊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焦传梅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蓝惠霞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李玲玲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李卫兵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刘建波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路明义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宋志慧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王芳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王丽娜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王勇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谢传欣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杨小刚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张峰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张景环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张培栋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张增亮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赵玉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安颖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杜晓燕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方洁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耿晓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国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胡淑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黄福荣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王坤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王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吴鸿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徐晓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于笑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贤会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sz val="8.5"/>
        <color rgb="FF993300"/>
        <rFont val="宋体"/>
        <family val="0"/>
        <charset val="134"/>
      </rPr>
      <t xml:space="preserve">10</t>
    </r>
    <r>
      <rPr>
        <sz val="8.5"/>
        <color rgb="FF993300"/>
        <rFont val="Noto Sans"/>
        <family val="2"/>
      </rPr>
      <t xml:space="preserve">方洁</t>
    </r>
  </si>
  <si>
    <r>
      <rPr>
        <sz val="8.5"/>
        <color rgb="FF993300"/>
        <rFont val="宋体"/>
        <family val="0"/>
        <charset val="134"/>
      </rPr>
      <t xml:space="preserve">10</t>
    </r>
    <r>
      <rPr>
        <sz val="8.5"/>
        <color rgb="FF993300"/>
        <rFont val="Noto Sans"/>
        <family val="2"/>
      </rPr>
      <t xml:space="preserve">安颖</t>
    </r>
  </si>
  <si>
    <r>
      <rPr>
        <sz val="8.5"/>
        <color rgb="FFFF0000"/>
        <rFont val="宋体"/>
        <family val="0"/>
        <charset val="134"/>
      </rPr>
      <t xml:space="preserve">04</t>
    </r>
    <r>
      <rPr>
        <sz val="8.5"/>
        <color rgb="FFFF0000"/>
        <rFont val="Noto Sans"/>
        <family val="2"/>
      </rPr>
      <t xml:space="preserve">王桂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宋体"/>
      <family val="0"/>
      <charset val="134"/>
    </font>
    <font>
      <b val="true"/>
      <sz val="8.8"/>
      <name val="Noto Sans"/>
      <family val="2"/>
    </font>
    <font>
      <sz val="8.8"/>
      <name val="宋体"/>
      <family val="0"/>
      <charset val="134"/>
    </font>
    <font>
      <sz val="8.8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8.5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7.5"/>
      <name val="Noto Sans"/>
      <family val="2"/>
    </font>
    <font>
      <sz val="8.5"/>
      <name val="Noto Sans"/>
      <family val="2"/>
    </font>
    <font>
      <sz val="8.5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Noto Sans"/>
      <family val="2"/>
    </font>
    <font>
      <sz val="8.5"/>
      <color rgb="FF993300"/>
      <name val="宋体"/>
      <family val="0"/>
      <charset val="134"/>
    </font>
    <font>
      <sz val="8.5"/>
      <color rgb="FF993300"/>
      <name val="Noto Sans"/>
      <family val="2"/>
    </font>
    <font>
      <sz val="8.5"/>
      <color rgb="FFFF0000"/>
      <name val="宋体"/>
      <family val="0"/>
      <charset val="134"/>
    </font>
    <font>
      <sz val="8.5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double"/>
      <top style="dashed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ashed"/>
      <bottom/>
      <diagonal/>
    </border>
    <border diagonalUp="false" diagonalDown="false">
      <left style="double"/>
      <right style="hair"/>
      <top style="dashed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  <dxfs count="5">
    <dxf>
      <font>
        <name val="宋体"/>
        <charset val="134"/>
        <family val="0"/>
        <color rgb="FFFF0000"/>
        <sz val="12"/>
      </font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29" createdVersion="3">
  <cacheSource type="worksheet">
    <worksheetSource ref="A1:A631" sheet="Sheet1"/>
  </cacheSource>
  <cacheFields count="1">
    <cacheField name="监考" numFmtId="0">
      <sharedItems containsBlank="1" count="164">
        <s v="01于聪"/>
        <s v="01任竹营"/>
        <s v="01何为"/>
        <s v="01公衍玲"/>
        <s v="01刘月涛"/>
        <s v="01刘涛"/>
        <s v="01宋晓明"/>
        <s v="01常国章"/>
        <s v="01徐东彦"/>
        <s v="01李会"/>
        <s v="01李凤梅"/>
        <s v="01李斌"/>
        <s v="01李秀芬"/>
        <s v="01沈勇"/>
        <s v="01王丽红"/>
        <s v="01葛晓萍"/>
        <s v="01赵文英(小)"/>
        <s v="01邴连成"/>
        <s v="01郑科"/>
        <s v="01郭传森"/>
        <s v="01郭振美"/>
        <s v="01金岩"/>
        <s v="01金思毅"/>
        <s v="01金欣"/>
        <s v="01金青"/>
        <s v="01高传慧"/>
        <s v="01黄山"/>
        <s v="01黎振球"/>
        <s v="02丁美春"/>
        <s v="02于莹莹"/>
        <s v="02叶素娟"/>
        <s v="02吴占超"/>
        <s v="02周新红"/>
        <s v="02宋修艳"/>
        <s v="02岳美娥"/>
        <s v="02张晓"/>
        <s v="02张琦"/>
        <s v="02徐升豪"/>
        <s v="02接贵芬"/>
        <s v="02李一楠"/>
        <s v="02李明华"/>
        <s v="02李春香"/>
        <s v="02杜锋"/>
        <s v="02杨宇"/>
        <s v="02武杰"/>
        <s v="02牛翔"/>
        <s v="02王光状"/>
        <s v="02王卫"/>
        <s v="02王小燕"/>
        <s v="02申欣"/>
        <s v="02蒋玉湘"/>
        <s v="02郑德华"/>
        <s v="02郑斌"/>
        <s v="02闫鸣艳"/>
        <s v="02陈丽华(小)"/>
        <s v="02齐燕"/>
        <s v="03于广水"/>
        <s v="03刘伟"/>
        <s v="03刘绍峰"/>
        <s v="03周丽娟"/>
        <s v="03夏琳"/>
        <s v="03孙举涛"/>
        <s v="03孙翀"/>
        <s v="03孙聚杰"/>
        <s v="03孙静"/>
        <s v="03庄涛"/>
        <s v="03康一"/>
        <s v="03成世杰"/>
        <s v="03李琳"/>
        <s v="03王文嫔"/>
        <s v="03王灿才"/>
        <s v="03王鹤"/>
        <s v="03翟静"/>
        <s v="03耿洁婷"/>
        <s v="03蒋敏"/>
        <s v="03薛善锋"/>
        <s v="03褚晓珂"/>
        <s v="03观姗姗"/>
        <s v="03隋晶"/>
        <s v="03魏燕彦"/>
        <s v="03魏玉函"/>
        <s v="04尹正茂"/>
        <s v="04于建华"/>
        <s v="04刘旭光"/>
        <s v="04刘春廷"/>
        <s v="04刘漫红"/>
        <s v="04刘通"/>
        <s v="04刘鲁梅"/>
        <s v="04孙瑞雪"/>
        <s v="04宋彩霞"/>
        <s v="04张灿英"/>
        <s v="04曲晓飞"/>
        <s v="04李成栋"/>
        <s v="04李霞"/>
        <s v="04王志义"/>
        <s v="04王桂雪"/>
        <s v="04王红丽"/>
        <s v="04石良"/>
        <s v="04郭小松"/>
        <s v="04陈光岭"/>
        <s v="04陈英杰"/>
        <s v="04马继"/>
        <s v="04马莉莉"/>
        <s v="06牟丽君"/>
        <s v="06翟富菊"/>
        <s v="06闫鹏飞"/>
        <s v="07乔峰"/>
        <s v="07刘建南"/>
        <s v="07刘建芳"/>
        <s v="07刘海波"/>
        <s v="07刘进志"/>
        <s v="07吕冰"/>
        <s v="07吴兵"/>
        <s v="07孙少华"/>
        <s v="07孙晓"/>
        <s v="07江蜀华"/>
        <s v="07王明甲"/>
        <s v="07王福军"/>
        <s v="07王红姣"/>
        <s v="07王超红"/>
        <s v="07生宁"/>
        <s v="07秦浩华"/>
        <s v="07范丛"/>
        <s v="07覃庆良"/>
        <s v="07邢关生"/>
        <s v="07邵巍"/>
        <s v="07马彩青"/>
        <s v="07马美云"/>
        <s v="09丁原红"/>
        <s v="09刘建波"/>
        <s v="09宋志慧"/>
        <s v="09宫磊"/>
        <s v="09张培栋"/>
        <s v="09张增亮"/>
        <s v="09张峰"/>
        <s v="09张景环"/>
        <s v="09暴勇超"/>
        <s v="09李卫兵"/>
        <s v="09李玲玲"/>
        <s v="09杨小刚"/>
        <s v="09焦传梅"/>
        <s v="09王丽娜"/>
        <s v="09王勇"/>
        <s v="09王芳"/>
        <s v="09白卯娟"/>
        <s v="09蓝惠霞"/>
        <s v="09褚衍洋"/>
        <s v="09谢传欣"/>
        <s v="09赵玉美"/>
        <s v="09路明义"/>
        <s v="10于笑苹"/>
        <s v="10吴鸿志"/>
        <s v="10国辉"/>
        <s v="10安颖"/>
        <s v="10张贤会"/>
        <s v="10徐晓慧"/>
        <s v="10方洁"/>
        <s v="10杜晓燕"/>
        <s v="10王丽"/>
        <s v="10王坤云"/>
        <s v="10耿晓"/>
        <s v="10胡淑琴"/>
        <s v="10黄福荣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J1:J65536" sheet="Sheet1"/>
  </cacheSource>
  <cacheFields count="1">
    <cacheField name="监考" numFmtId="0">
      <sharedItems containsBlank="1" count="109">
        <s v="01任竹营"/>
        <s v="01何为"/>
        <s v="01刘月涛"/>
        <s v="01刘涛"/>
        <s v="01宋晓明"/>
        <s v="01常国章"/>
        <s v="01李凤梅"/>
        <s v="01李斌"/>
        <s v="01沈勇"/>
        <s v="01葛晓萍"/>
        <s v="01赵文英(小)"/>
        <s v="01郑科"/>
        <s v="01郭振美"/>
        <s v="01金岩"/>
        <s v="01金欣"/>
        <s v="01金青"/>
        <s v="01高传慧"/>
        <s v="01黄山"/>
        <s v="01黎振球"/>
        <s v="02丁美春"/>
        <s v="02于莹莹"/>
        <s v="02吴占超"/>
        <s v="02周新红"/>
        <s v="02岳美娥"/>
        <s v="02张晓"/>
        <s v="02徐升豪"/>
        <s v="02接贵芬"/>
        <s v="02李明华"/>
        <s v="02李春香"/>
        <s v="02杜锋"/>
        <s v="02杨宇"/>
        <s v="02武杰"/>
        <s v="02牛翔"/>
        <s v="02王卫"/>
        <s v="02申欣"/>
        <s v="02蒋玉湘"/>
        <s v="02郑德华"/>
        <s v="02闫鸣艳"/>
        <s v="02陈丽华(小)"/>
        <s v="02齐燕"/>
        <s v="03于广水"/>
        <s v="03孙举涛"/>
        <s v="03孙聚杰"/>
        <s v="03孙静"/>
        <s v="03庄涛"/>
        <s v="03康一"/>
        <s v="03成世杰"/>
        <s v="03李琳"/>
        <s v="03王文嫔"/>
        <s v="03王灿才"/>
        <s v="03王鹤"/>
        <s v="03翟静"/>
        <s v="03蒋敏"/>
        <s v="03薛善锋"/>
        <s v="03隋晶"/>
        <s v="03魏燕彦"/>
        <s v="03魏玉函"/>
        <s v="04于建华"/>
        <s v="04刘旭光"/>
        <s v="04刘漫红"/>
        <s v="04刘通"/>
        <s v="04宋彩霞"/>
        <s v="04张灿英"/>
        <s v="04曲晓飞"/>
        <s v="04王桂雪"/>
        <s v="04王红丽"/>
        <s v="04陈光岭"/>
        <s v="04陈英杰"/>
        <s v="04马继"/>
        <s v="04马莉莉"/>
        <s v="07刘建芳"/>
        <s v="07刘海波"/>
        <s v="07刘进志"/>
        <s v="07吴兵"/>
        <s v="07江蜀华"/>
        <s v="07王红姣"/>
        <s v="07生宁"/>
        <s v="07范丛"/>
        <s v="07覃庆良"/>
        <s v="07邢关生"/>
        <s v="07邵巍"/>
        <s v="07马彩青"/>
        <s v="07马美云"/>
        <s v="09刘建波"/>
        <s v="09宋志慧"/>
        <s v="09宫磊"/>
        <s v="09张景环"/>
        <s v="09暴勇超"/>
        <s v="09杨小刚"/>
        <s v="09焦传梅"/>
        <s v="09王勇"/>
        <s v="09白卯娟"/>
        <s v="09蓝惠霞"/>
        <s v="09谢传欣"/>
        <s v="09赵玉美"/>
        <s v="09路明义"/>
        <s v="10于笑苹"/>
        <s v="10国辉"/>
        <s v="10安颖"/>
        <s v="10张贤会"/>
        <s v="10徐晓慧"/>
        <s v="10方洁"/>
        <s v="10杜晓燕"/>
        <s v="10王丽"/>
        <s v="10王坤云"/>
        <s v="10耿晓"/>
        <s v="10胡淑琴"/>
        <s v="10黄福荣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29">
  <r>
    <x v="125"/>
  </r>
  <r>
    <x v="102"/>
  </r>
  <r>
    <x v="75"/>
  </r>
  <r>
    <x v="32"/>
  </r>
  <r>
    <x v="142"/>
  </r>
  <r>
    <x v="16"/>
  </r>
  <r>
    <x v="46"/>
  </r>
  <r>
    <x v="25"/>
  </r>
  <r>
    <x v="100"/>
  </r>
  <r>
    <x v="12"/>
  </r>
  <r>
    <x v="78"/>
  </r>
  <r>
    <x v="140"/>
  </r>
  <r>
    <x v="117"/>
  </r>
  <r>
    <x v="143"/>
  </r>
  <r>
    <x v="48"/>
  </r>
  <r>
    <x v="133"/>
  </r>
  <r>
    <x v="22"/>
  </r>
  <r>
    <x v="62"/>
  </r>
  <r>
    <x v="87"/>
  </r>
  <r>
    <x v="57"/>
  </r>
  <r>
    <x v="88"/>
  </r>
  <r>
    <x v="76"/>
  </r>
  <r>
    <x v="125"/>
  </r>
  <r>
    <x v="102"/>
  </r>
  <r>
    <x v="75"/>
  </r>
  <r>
    <x v="32"/>
  </r>
  <r>
    <x v="142"/>
  </r>
  <r>
    <x v="16"/>
  </r>
  <r>
    <x v="46"/>
  </r>
  <r>
    <x v="25"/>
  </r>
  <r>
    <x v="100"/>
  </r>
  <r>
    <x v="12"/>
  </r>
  <r>
    <x v="78"/>
  </r>
  <r>
    <x v="140"/>
  </r>
  <r>
    <x v="117"/>
  </r>
  <r>
    <x v="143"/>
  </r>
  <r>
    <x v="48"/>
  </r>
  <r>
    <x v="133"/>
  </r>
  <r>
    <x v="22"/>
  </r>
  <r>
    <x v="62"/>
  </r>
  <r>
    <x v="87"/>
  </r>
  <r>
    <x v="57"/>
  </r>
  <r>
    <x v="88"/>
  </r>
  <r>
    <x v="76"/>
  </r>
  <r>
    <x v="141"/>
  </r>
  <r>
    <x v="14"/>
  </r>
  <r>
    <x v="111"/>
  </r>
  <r>
    <x v="92"/>
  </r>
  <r>
    <x v="116"/>
  </r>
  <r>
    <x v="77"/>
  </r>
  <r>
    <x v="94"/>
  </r>
  <r>
    <x v="59"/>
  </r>
  <r>
    <x v="141"/>
  </r>
  <r>
    <x v="14"/>
  </r>
  <r>
    <x v="111"/>
  </r>
  <r>
    <x v="92"/>
  </r>
  <r>
    <x v="116"/>
  </r>
  <r>
    <x v="77"/>
  </r>
  <r>
    <x v="94"/>
  </r>
  <r>
    <x v="59"/>
  </r>
  <r>
    <x v="105"/>
  </r>
  <r>
    <x v="151"/>
  </r>
  <r>
    <x v="98"/>
  </r>
  <r>
    <x v="138"/>
  </r>
  <r>
    <x v="97"/>
  </r>
  <r>
    <x v="119"/>
  </r>
  <r>
    <x v="60"/>
  </r>
  <r>
    <x v="19"/>
  </r>
  <r>
    <x v="67"/>
  </r>
  <r>
    <x v="51"/>
  </r>
  <r>
    <x v="131"/>
  </r>
  <r>
    <x v="107"/>
  </r>
  <r>
    <x v="1"/>
  </r>
  <r>
    <x v="52"/>
  </r>
  <r>
    <x v="9"/>
  </r>
  <r>
    <x v="93"/>
  </r>
  <r>
    <x v="36"/>
  </r>
  <r>
    <x v="121"/>
  </r>
  <r>
    <x v="10"/>
  </r>
  <r>
    <x v="64"/>
  </r>
  <r>
    <x v="20"/>
  </r>
  <r>
    <x v="43"/>
  </r>
  <r>
    <x v="68"/>
  </r>
  <r>
    <x v="109"/>
  </r>
  <r>
    <x v="42"/>
  </r>
  <r>
    <x v="148"/>
  </r>
  <r>
    <x v="37"/>
  </r>
  <r>
    <x v="122"/>
  </r>
  <r>
    <x v="61"/>
  </r>
  <r>
    <x v="53"/>
  </r>
  <r>
    <x v="139"/>
  </r>
  <r>
    <x v="24"/>
  </r>
  <r>
    <x v="63"/>
  </r>
  <r>
    <x v="144"/>
  </r>
  <r>
    <x v="126"/>
  </r>
  <r>
    <x v="52"/>
  </r>
  <r>
    <x v="9"/>
  </r>
  <r>
    <x v="93"/>
  </r>
  <r>
    <x v="36"/>
  </r>
  <r>
    <x v="121"/>
  </r>
  <r>
    <x v="10"/>
  </r>
  <r>
    <x v="64"/>
  </r>
  <r>
    <x v="20"/>
  </r>
  <r>
    <x v="43"/>
  </r>
  <r>
    <x v="68"/>
  </r>
  <r>
    <x v="109"/>
  </r>
  <r>
    <x v="42"/>
  </r>
  <r>
    <x v="148"/>
  </r>
  <r>
    <x v="37"/>
  </r>
  <r>
    <x v="122"/>
  </r>
  <r>
    <x v="61"/>
  </r>
  <r>
    <x v="53"/>
  </r>
  <r>
    <x v="139"/>
  </r>
  <r>
    <x v="24"/>
  </r>
  <r>
    <x v="63"/>
  </r>
  <r>
    <x v="144"/>
  </r>
  <r>
    <x v="126"/>
  </r>
  <r>
    <x v="44"/>
  </r>
  <r>
    <x v="23"/>
  </r>
  <r>
    <x v="136"/>
  </r>
  <r>
    <x v="69"/>
  </r>
  <r>
    <x v="38"/>
  </r>
  <r>
    <x v="135"/>
  </r>
  <r>
    <x v="29"/>
  </r>
  <r>
    <x v="129"/>
  </r>
  <r>
    <x v="44"/>
  </r>
  <r>
    <x v="23"/>
  </r>
  <r>
    <x v="136"/>
  </r>
  <r>
    <x v="69"/>
  </r>
  <r>
    <x v="38"/>
  </r>
  <r>
    <x v="135"/>
  </r>
  <r>
    <x v="29"/>
  </r>
  <r>
    <x v="129"/>
  </r>
  <r>
    <x v="66"/>
  </r>
  <r>
    <x v="123"/>
  </r>
  <r>
    <x v="91"/>
  </r>
  <r>
    <x v="2"/>
  </r>
  <r>
    <x v="151"/>
  </r>
  <r>
    <x v="153"/>
  </r>
  <r>
    <x v="49"/>
  </r>
  <r>
    <x v="21"/>
  </r>
  <r>
    <x v="162"/>
  </r>
  <r>
    <x v="83"/>
  </r>
  <r>
    <x v="27"/>
  </r>
  <r>
    <x v="150"/>
  </r>
  <r>
    <x v="120"/>
  </r>
  <r>
    <x v="13"/>
  </r>
  <r>
    <x v="154"/>
  </r>
  <r>
    <x v="71"/>
  </r>
  <r>
    <x v="95"/>
  </r>
  <r>
    <x v="156"/>
  </r>
  <r>
    <x v="127"/>
  </r>
  <r>
    <x v="70"/>
  </r>
  <r>
    <x v="157"/>
  </r>
  <r>
    <x v="28"/>
  </r>
  <r>
    <x v="89"/>
  </r>
  <r>
    <x v="155"/>
  </r>
  <r>
    <x v="19"/>
  </r>
  <r>
    <x v="125"/>
  </r>
  <r>
    <x v="102"/>
  </r>
  <r>
    <x v="75"/>
  </r>
  <r>
    <x v="32"/>
  </r>
  <r>
    <x v="142"/>
  </r>
  <r>
    <x v="16"/>
  </r>
  <r>
    <x v="46"/>
  </r>
  <r>
    <x v="25"/>
  </r>
  <r>
    <x v="100"/>
  </r>
  <r>
    <x v="12"/>
  </r>
  <r>
    <x v="78"/>
  </r>
  <r>
    <x v="140"/>
  </r>
  <r>
    <x v="117"/>
  </r>
  <r>
    <x v="143"/>
  </r>
  <r>
    <x v="48"/>
  </r>
  <r>
    <x v="133"/>
  </r>
  <r>
    <x v="22"/>
  </r>
  <r>
    <x v="62"/>
  </r>
  <r>
    <x v="87"/>
  </r>
  <r>
    <x v="57"/>
  </r>
  <r>
    <x v="88"/>
  </r>
  <r>
    <x v="76"/>
  </r>
  <r>
    <x v="125"/>
  </r>
  <r>
    <x v="102"/>
  </r>
  <r>
    <x v="75"/>
  </r>
  <r>
    <x v="32"/>
  </r>
  <r>
    <x v="142"/>
  </r>
  <r>
    <x v="16"/>
  </r>
  <r>
    <x v="46"/>
  </r>
  <r>
    <x v="25"/>
  </r>
  <r>
    <x v="100"/>
  </r>
  <r>
    <x v="12"/>
  </r>
  <r>
    <x v="78"/>
  </r>
  <r>
    <x v="140"/>
  </r>
  <r>
    <x v="117"/>
  </r>
  <r>
    <x v="143"/>
  </r>
  <r>
    <x v="48"/>
  </r>
  <r>
    <x v="133"/>
  </r>
  <r>
    <x v="22"/>
  </r>
  <r>
    <x v="62"/>
  </r>
  <r>
    <x v="87"/>
  </r>
  <r>
    <x v="57"/>
  </r>
  <r>
    <x v="88"/>
  </r>
  <r>
    <x v="76"/>
  </r>
  <r>
    <x v="141"/>
  </r>
  <r>
    <x v="14"/>
  </r>
  <r>
    <x v="111"/>
  </r>
  <r>
    <x v="92"/>
  </r>
  <r>
    <x v="116"/>
  </r>
  <r>
    <x v="77"/>
  </r>
  <r>
    <x v="94"/>
  </r>
  <r>
    <x v="141"/>
  </r>
  <r>
    <x v="14"/>
  </r>
  <r>
    <x v="111"/>
  </r>
  <r>
    <x v="92"/>
  </r>
  <r>
    <x v="116"/>
  </r>
  <r>
    <x v="77"/>
  </r>
  <r>
    <x v="94"/>
  </r>
  <r>
    <x v="59"/>
  </r>
  <r>
    <x v="98"/>
  </r>
  <r>
    <x v="138"/>
  </r>
  <r>
    <x v="97"/>
  </r>
  <r>
    <x v="119"/>
  </r>
  <r>
    <x v="60"/>
  </r>
  <r>
    <x v="107"/>
  </r>
  <r>
    <x v="103"/>
  </r>
  <r>
    <x v="52"/>
  </r>
  <r>
    <x v="9"/>
  </r>
  <r>
    <x v="93"/>
  </r>
  <r>
    <x v="36"/>
  </r>
  <r>
    <x v="121"/>
  </r>
  <r>
    <x v="104"/>
  </r>
  <r>
    <x v="156"/>
  </r>
  <r>
    <x v="18"/>
  </r>
  <r>
    <x v="45"/>
  </r>
  <r>
    <x v="6"/>
  </r>
  <r>
    <x v="153"/>
  </r>
  <r>
    <x v="10"/>
  </r>
  <r>
    <x v="64"/>
  </r>
  <r>
    <x v="20"/>
  </r>
  <r>
    <x v="43"/>
  </r>
  <r>
    <x v="68"/>
  </r>
  <r>
    <x v="109"/>
  </r>
  <r>
    <x v="42"/>
  </r>
  <r>
    <x v="148"/>
  </r>
  <r>
    <x v="37"/>
  </r>
  <r>
    <x v="122"/>
  </r>
  <r>
    <x v="61"/>
  </r>
  <r>
    <x v="53"/>
  </r>
  <r>
    <x v="139"/>
  </r>
  <r>
    <x v="24"/>
  </r>
  <r>
    <x v="63"/>
  </r>
  <r>
    <x v="144"/>
  </r>
  <r>
    <x v="126"/>
  </r>
  <r>
    <x v="44"/>
  </r>
  <r>
    <x v="23"/>
  </r>
  <r>
    <x v="136"/>
  </r>
  <r>
    <x v="69"/>
  </r>
  <r>
    <x v="38"/>
  </r>
  <r>
    <x v="10"/>
  </r>
  <r>
    <x v="64"/>
  </r>
  <r>
    <x v="20"/>
  </r>
  <r>
    <x v="43"/>
  </r>
  <r>
    <x v="68"/>
  </r>
  <r>
    <x v="109"/>
  </r>
  <r>
    <x v="42"/>
  </r>
  <r>
    <x v="148"/>
  </r>
  <r>
    <x v="37"/>
  </r>
  <r>
    <x v="122"/>
  </r>
  <r>
    <x v="61"/>
  </r>
  <r>
    <x v="53"/>
  </r>
  <r>
    <x v="139"/>
  </r>
  <r>
    <x v="24"/>
  </r>
  <r>
    <x v="63"/>
  </r>
  <r>
    <x v="144"/>
  </r>
  <r>
    <x v="126"/>
  </r>
  <r>
    <x v="44"/>
  </r>
  <r>
    <x v="23"/>
  </r>
  <r>
    <x v="136"/>
  </r>
  <r>
    <x v="69"/>
  </r>
  <r>
    <x v="38"/>
  </r>
  <r>
    <x v="156"/>
  </r>
  <r>
    <x v="74"/>
  </r>
  <r>
    <x v="130"/>
  </r>
  <r>
    <x v="153"/>
  </r>
  <r>
    <x v="34"/>
  </r>
  <r>
    <x v="129"/>
  </r>
  <r>
    <x v="162"/>
  </r>
  <r>
    <x v="66"/>
  </r>
  <r>
    <x v="1"/>
  </r>
  <r>
    <x v="83"/>
  </r>
  <r>
    <x v="27"/>
  </r>
  <r>
    <x v="28"/>
  </r>
  <r>
    <x v="120"/>
  </r>
  <r>
    <x v="123"/>
  </r>
  <r>
    <x v="91"/>
  </r>
  <r>
    <x v="83"/>
  </r>
  <r>
    <x v="27"/>
  </r>
  <r>
    <x v="28"/>
  </r>
  <r>
    <x v="120"/>
  </r>
  <r>
    <x v="123"/>
  </r>
  <r>
    <x v="91"/>
  </r>
  <r>
    <x v="158"/>
  </r>
  <r>
    <x v="2"/>
  </r>
  <r>
    <x v="70"/>
  </r>
  <r>
    <x v="160"/>
  </r>
  <r>
    <x v="51"/>
  </r>
  <r>
    <x v="159"/>
  </r>
  <r>
    <x v="131"/>
  </r>
  <r>
    <x v="95"/>
  </r>
  <r>
    <x v="152"/>
  </r>
  <r>
    <x v="18"/>
  </r>
  <r>
    <x v="45"/>
  </r>
  <r>
    <x v="161"/>
  </r>
  <r>
    <x v="6"/>
  </r>
  <r>
    <x v="112"/>
  </r>
  <r>
    <x v="157"/>
  </r>
  <r>
    <x v="125"/>
  </r>
  <r>
    <x v="102"/>
  </r>
  <r>
    <x v="150"/>
  </r>
  <r>
    <x v="55"/>
  </r>
  <r>
    <x v="4"/>
  </r>
  <r>
    <x v="154"/>
  </r>
  <r>
    <x v="75"/>
  </r>
  <r>
    <x v="32"/>
  </r>
  <r>
    <x v="155"/>
  </r>
  <r>
    <x v="142"/>
  </r>
  <r>
    <x v="16"/>
  </r>
  <r>
    <x v="25"/>
  </r>
  <r>
    <x v="100"/>
  </r>
  <r>
    <x v="78"/>
  </r>
  <r>
    <x v="140"/>
  </r>
  <r>
    <x v="90"/>
  </r>
  <r>
    <x v="55"/>
  </r>
  <r>
    <x v="4"/>
  </r>
  <r>
    <x v="90"/>
  </r>
  <r>
    <x v="8"/>
  </r>
  <r>
    <x v="41"/>
  </r>
  <r>
    <x v="65"/>
  </r>
  <r>
    <x v="134"/>
  </r>
  <r>
    <x v="101"/>
  </r>
  <r>
    <x v="50"/>
  </r>
  <r>
    <x v="115"/>
  </r>
  <r>
    <x v="47"/>
  </r>
  <r>
    <x v="108"/>
  </r>
  <r>
    <x v="33"/>
  </r>
  <r>
    <x v="0"/>
  </r>
  <r>
    <x v="132"/>
  </r>
  <r>
    <x v="84"/>
  </r>
  <r>
    <x v="114"/>
  </r>
  <r>
    <x v="81"/>
  </r>
  <r>
    <x v="146"/>
  </r>
  <r>
    <x v="3"/>
  </r>
  <r>
    <x v="113"/>
  </r>
  <r>
    <x v="17"/>
  </r>
  <r>
    <x v="55"/>
  </r>
  <r>
    <x v="4"/>
  </r>
  <r>
    <x v="90"/>
  </r>
  <r>
    <x v="8"/>
  </r>
  <r>
    <x v="41"/>
  </r>
  <r>
    <x v="65"/>
  </r>
  <r>
    <x v="134"/>
  </r>
  <r>
    <x v="101"/>
  </r>
  <r>
    <x v="50"/>
  </r>
  <r>
    <x v="115"/>
  </r>
  <r>
    <x v="47"/>
  </r>
  <r>
    <x v="108"/>
  </r>
  <r>
    <x v="33"/>
  </r>
  <r>
    <x v="0"/>
  </r>
  <r>
    <x v="132"/>
  </r>
  <r>
    <x v="84"/>
  </r>
  <r>
    <x v="114"/>
  </r>
  <r>
    <x v="81"/>
  </r>
  <r>
    <x v="146"/>
  </r>
  <r>
    <x v="3"/>
  </r>
  <r>
    <x v="113"/>
  </r>
  <r>
    <x v="17"/>
  </r>
  <r>
    <x v="39"/>
  </r>
  <r>
    <x v="137"/>
  </r>
  <r>
    <x v="58"/>
  </r>
  <r>
    <x v="30"/>
  </r>
  <r>
    <x v="128"/>
  </r>
  <r>
    <x v="106"/>
  </r>
  <r>
    <x v="73"/>
  </r>
  <r>
    <x v="130"/>
  </r>
  <r>
    <x v="39"/>
  </r>
  <r>
    <x v="137"/>
  </r>
  <r>
    <x v="58"/>
  </r>
  <r>
    <x v="30"/>
  </r>
  <r>
    <x v="128"/>
  </r>
  <r>
    <x v="106"/>
  </r>
  <r>
    <x v="73"/>
  </r>
  <r>
    <x v="130"/>
  </r>
  <r>
    <x v="105"/>
  </r>
  <r>
    <x v="151"/>
  </r>
  <r>
    <x v="98"/>
  </r>
  <r>
    <x v="138"/>
  </r>
  <r>
    <x v="97"/>
  </r>
  <r>
    <x v="119"/>
  </r>
  <r>
    <x v="60"/>
  </r>
  <r>
    <x v="19"/>
  </r>
  <r>
    <x v="67"/>
  </r>
  <r>
    <x v="51"/>
  </r>
  <r>
    <x v="131"/>
  </r>
  <r>
    <x v="107"/>
  </r>
  <r>
    <x v="1"/>
  </r>
  <r>
    <x v="18"/>
  </r>
  <r>
    <x v="45"/>
  </r>
  <r>
    <x v="6"/>
  </r>
  <r>
    <x v="112"/>
  </r>
  <r>
    <x v="74"/>
  </r>
  <r>
    <x v="40"/>
  </r>
  <r>
    <x v="99"/>
  </r>
  <r>
    <x v="110"/>
  </r>
  <r>
    <x v="79"/>
  </r>
  <r>
    <x v="5"/>
  </r>
  <r>
    <x v="56"/>
  </r>
  <r>
    <x v="86"/>
  </r>
  <r>
    <x v="80"/>
  </r>
  <r>
    <x v="96"/>
  </r>
  <r>
    <x v="11"/>
  </r>
  <r>
    <x v="54"/>
  </r>
  <r>
    <x v="147"/>
  </r>
  <r>
    <x v="85"/>
  </r>
  <r>
    <x v="118"/>
  </r>
  <r>
    <x v="145"/>
  </r>
  <r>
    <x v="7"/>
  </r>
  <r>
    <x v="31"/>
  </r>
  <r>
    <x v="18"/>
  </r>
  <r>
    <x v="45"/>
  </r>
  <r>
    <x v="6"/>
  </r>
  <r>
    <x v="112"/>
  </r>
  <r>
    <x v="74"/>
  </r>
  <r>
    <x v="40"/>
  </r>
  <r>
    <x v="99"/>
  </r>
  <r>
    <x v="110"/>
  </r>
  <r>
    <x v="79"/>
  </r>
  <r>
    <x v="5"/>
  </r>
  <r>
    <x v="56"/>
  </r>
  <r>
    <x v="86"/>
  </r>
  <r>
    <x v="80"/>
  </r>
  <r>
    <x v="96"/>
  </r>
  <r>
    <x v="11"/>
  </r>
  <r>
    <x v="54"/>
  </r>
  <r>
    <x v="147"/>
  </r>
  <r>
    <x v="85"/>
  </r>
  <r>
    <x v="118"/>
  </r>
  <r>
    <x v="145"/>
  </r>
  <r>
    <x v="7"/>
  </r>
  <r>
    <x v="31"/>
  </r>
  <r>
    <x v="72"/>
  </r>
  <r>
    <x v="149"/>
  </r>
  <r>
    <x v="35"/>
  </r>
  <r>
    <x v="82"/>
  </r>
  <r>
    <x v="26"/>
  </r>
  <r>
    <x v="34"/>
  </r>
  <r>
    <x v="124"/>
  </r>
  <r>
    <x v="15"/>
  </r>
  <r>
    <x v="72"/>
  </r>
  <r>
    <x v="149"/>
  </r>
  <r>
    <x v="35"/>
  </r>
  <r>
    <x v="82"/>
  </r>
  <r>
    <x v="26"/>
  </r>
  <r>
    <x v="34"/>
  </r>
  <r>
    <x v="124"/>
  </r>
  <r>
    <x v="15"/>
  </r>
  <r>
    <x v="66"/>
  </r>
  <r>
    <x v="123"/>
  </r>
  <r>
    <x v="91"/>
  </r>
  <r>
    <x v="2"/>
  </r>
  <r>
    <x v="151"/>
  </r>
  <r>
    <x v="19"/>
  </r>
  <r>
    <x v="95"/>
  </r>
  <r>
    <x v="112"/>
  </r>
  <r>
    <x v="55"/>
  </r>
  <r>
    <x v="4"/>
  </r>
  <r>
    <x v="90"/>
  </r>
  <r>
    <x v="8"/>
  </r>
  <r>
    <x v="41"/>
  </r>
  <r>
    <x v="65"/>
  </r>
  <r>
    <x v="134"/>
  </r>
  <r>
    <x v="101"/>
  </r>
  <r>
    <x v="50"/>
  </r>
  <r>
    <x v="115"/>
  </r>
  <r>
    <x v="47"/>
  </r>
  <r>
    <x v="108"/>
  </r>
  <r>
    <x v="33"/>
  </r>
  <r>
    <x v="0"/>
  </r>
  <r>
    <x v="132"/>
  </r>
  <r>
    <x v="84"/>
  </r>
  <r>
    <x v="114"/>
  </r>
  <r>
    <x v="81"/>
  </r>
  <r>
    <x v="146"/>
  </r>
  <r>
    <x v="3"/>
  </r>
  <r>
    <x v="113"/>
  </r>
  <r>
    <x v="17"/>
  </r>
  <r>
    <x v="55"/>
  </r>
  <r>
    <x v="4"/>
  </r>
  <r>
    <x v="90"/>
  </r>
  <r>
    <x v="8"/>
  </r>
  <r>
    <x v="41"/>
  </r>
  <r>
    <x v="65"/>
  </r>
  <r>
    <x v="134"/>
  </r>
  <r>
    <x v="101"/>
  </r>
  <r>
    <x v="50"/>
  </r>
  <r>
    <x v="115"/>
  </r>
  <r>
    <x v="47"/>
  </r>
  <r>
    <x v="108"/>
  </r>
  <r>
    <x v="33"/>
  </r>
  <r>
    <x v="0"/>
  </r>
  <r>
    <x v="132"/>
  </r>
  <r>
    <x v="84"/>
  </r>
  <r>
    <x v="114"/>
  </r>
  <r>
    <x v="81"/>
  </r>
  <r>
    <x v="146"/>
  </r>
  <r>
    <x v="3"/>
  </r>
  <r>
    <x v="113"/>
  </r>
  <r>
    <x v="17"/>
  </r>
  <r>
    <x v="39"/>
  </r>
  <r>
    <x v="137"/>
  </r>
  <r>
    <x v="58"/>
  </r>
  <r>
    <x v="30"/>
  </r>
  <r>
    <x v="128"/>
  </r>
  <r>
    <x v="106"/>
  </r>
  <r>
    <x v="73"/>
  </r>
  <r>
    <x v="39"/>
  </r>
  <r>
    <x v="137"/>
  </r>
  <r>
    <x v="58"/>
  </r>
  <r>
    <x v="30"/>
  </r>
  <r>
    <x v="128"/>
  </r>
  <r>
    <x v="106"/>
  </r>
  <r>
    <x v="73"/>
  </r>
  <r>
    <x v="130"/>
  </r>
  <r>
    <x v="1"/>
  </r>
  <r>
    <x v="67"/>
  </r>
  <r>
    <x v="51"/>
  </r>
  <r>
    <x v="131"/>
  </r>
  <r>
    <x v="59"/>
  </r>
  <r>
    <x v="98"/>
  </r>
  <r>
    <x v="138"/>
  </r>
  <r>
    <x v="97"/>
  </r>
  <r>
    <x v="119"/>
  </r>
  <r>
    <x v="60"/>
  </r>
  <r>
    <x v="107"/>
  </r>
  <r>
    <x v="103"/>
  </r>
  <r>
    <x v="52"/>
  </r>
  <r>
    <x v="9"/>
  </r>
  <r>
    <x v="93"/>
  </r>
  <r>
    <x v="36"/>
  </r>
  <r>
    <x v="121"/>
  </r>
  <r>
    <x v="104"/>
  </r>
  <r>
    <x v="40"/>
  </r>
  <r>
    <x v="99"/>
  </r>
  <r>
    <x v="110"/>
  </r>
  <r>
    <x v="79"/>
  </r>
  <r>
    <x v="5"/>
  </r>
  <r>
    <x v="56"/>
  </r>
  <r>
    <x v="86"/>
  </r>
  <r>
    <x v="80"/>
  </r>
  <r>
    <x v="96"/>
  </r>
  <r>
    <x v="11"/>
  </r>
  <r>
    <x v="54"/>
  </r>
  <r>
    <x v="147"/>
  </r>
  <r>
    <x v="85"/>
  </r>
  <r>
    <x v="118"/>
  </r>
  <r>
    <x v="145"/>
  </r>
  <r>
    <x v="7"/>
  </r>
  <r>
    <x v="31"/>
  </r>
  <r>
    <x v="72"/>
  </r>
  <r>
    <x v="149"/>
  </r>
  <r>
    <x v="35"/>
  </r>
  <r>
    <x v="82"/>
  </r>
  <r>
    <x v="26"/>
  </r>
  <r>
    <x v="40"/>
  </r>
  <r>
    <x v="99"/>
  </r>
  <r>
    <x v="110"/>
  </r>
  <r>
    <x v="79"/>
  </r>
  <r>
    <x v="5"/>
  </r>
  <r>
    <x v="56"/>
  </r>
  <r>
    <x v="86"/>
  </r>
  <r>
    <x v="80"/>
  </r>
  <r>
    <x v="96"/>
  </r>
  <r>
    <x v="11"/>
  </r>
  <r>
    <x v="54"/>
  </r>
  <r>
    <x v="147"/>
  </r>
  <r>
    <x v="85"/>
  </r>
  <r>
    <x v="118"/>
  </r>
  <r>
    <x v="145"/>
  </r>
  <r>
    <x v="7"/>
  </r>
  <r>
    <x v="31"/>
  </r>
  <r>
    <x v="72"/>
  </r>
  <r>
    <x v="149"/>
  </r>
  <r>
    <x v="35"/>
  </r>
  <r>
    <x v="82"/>
  </r>
  <r>
    <x v="26"/>
  </r>
  <r>
    <x v="29"/>
  </r>
  <r>
    <x v="124"/>
  </r>
  <r>
    <x v="15"/>
  </r>
  <r>
    <x v="135"/>
  </r>
  <r>
    <x v="127"/>
  </r>
  <r>
    <x v="67"/>
  </r>
  <r>
    <x v="13"/>
  </r>
  <r>
    <x v="89"/>
  </r>
  <r>
    <x v="71"/>
  </r>
  <r>
    <x v="95"/>
  </r>
  <r>
    <x v="49"/>
  </r>
  <r>
    <x v="21"/>
  </r>
  <r>
    <x v="13"/>
  </r>
  <r>
    <x v="89"/>
  </r>
  <r>
    <x v="71"/>
  </r>
  <r>
    <x v="95"/>
  </r>
  <r>
    <x v="49"/>
  </r>
  <r>
    <x v="21"/>
  </r>
  <r>
    <x v="158"/>
  </r>
  <r>
    <x v="2"/>
  </r>
  <r>
    <x v="70"/>
  </r>
  <r>
    <x v="160"/>
  </r>
  <r>
    <x v="51"/>
  </r>
  <r>
    <x v="159"/>
  </r>
  <r>
    <x v="131"/>
  </r>
  <r>
    <x v="95"/>
  </r>
  <r>
    <x v="152"/>
  </r>
  <r>
    <x v="18"/>
  </r>
  <r>
    <x v="45"/>
  </r>
  <r>
    <x v="161"/>
  </r>
  <r>
    <x v="41"/>
  </r>
  <r>
    <x v="65"/>
  </r>
  <r>
    <x v="101"/>
  </r>
  <r>
    <x v="50"/>
  </r>
  <r>
    <x v="47"/>
  </r>
  <r>
    <x v="10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8">
  <r>
    <x v="6"/>
  </r>
  <r>
    <x v="43"/>
  </r>
  <r>
    <x v="12"/>
  </r>
  <r>
    <x v="30"/>
  </r>
  <r>
    <x v="47"/>
  </r>
  <r>
    <x v="71"/>
  </r>
  <r>
    <x v="29"/>
  </r>
  <r>
    <x v="94"/>
  </r>
  <r>
    <x v="25"/>
  </r>
  <r>
    <x v="77"/>
  </r>
  <r>
    <x v="41"/>
  </r>
  <r>
    <x v="37"/>
  </r>
  <r>
    <x v="88"/>
  </r>
  <r>
    <x v="15"/>
  </r>
  <r>
    <x v="42"/>
  </r>
  <r>
    <x v="91"/>
  </r>
  <r>
    <x v="81"/>
  </r>
  <r>
    <x v="31"/>
  </r>
  <r>
    <x v="14"/>
  </r>
  <r>
    <x v="87"/>
  </r>
  <r>
    <x v="48"/>
  </r>
  <r>
    <x v="26"/>
  </r>
  <r>
    <x v="101"/>
  </r>
  <r>
    <x v="52"/>
  </r>
  <r>
    <x v="84"/>
  </r>
  <r>
    <x v="98"/>
  </r>
  <r>
    <x v="23"/>
  </r>
  <r>
    <x v="83"/>
  </r>
  <r>
    <x v="107"/>
  </r>
  <r>
    <x v="45"/>
  </r>
  <r>
    <x v="0"/>
  </r>
  <r>
    <x v="58"/>
  </r>
  <r>
    <x v="18"/>
  </r>
  <r>
    <x v="19"/>
  </r>
  <r>
    <x v="76"/>
  </r>
  <r>
    <x v="78"/>
  </r>
  <r>
    <x v="63"/>
  </r>
  <r>
    <x v="103"/>
  </r>
  <r>
    <x v="1"/>
  </r>
  <r>
    <x v="49"/>
  </r>
  <r>
    <x v="105"/>
  </r>
  <r>
    <x v="36"/>
  </r>
  <r>
    <x v="104"/>
  </r>
  <r>
    <x v="85"/>
  </r>
  <r>
    <x v="64"/>
  </r>
  <r>
    <x v="97"/>
  </r>
  <r>
    <x v="11"/>
  </r>
  <r>
    <x v="32"/>
  </r>
  <r>
    <x v="106"/>
  </r>
  <r>
    <x v="4"/>
  </r>
  <r>
    <x v="73"/>
  </r>
  <r>
    <x v="102"/>
  </r>
  <r>
    <x v="80"/>
  </r>
  <r>
    <x v="69"/>
  </r>
  <r>
    <x v="96"/>
  </r>
  <r>
    <x v="39"/>
  </r>
  <r>
    <x v="2"/>
  </r>
  <r>
    <x v="99"/>
  </r>
  <r>
    <x v="53"/>
  </r>
  <r>
    <x v="22"/>
  </r>
  <r>
    <x v="100"/>
  </r>
  <r>
    <x v="90"/>
  </r>
  <r>
    <x v="10"/>
  </r>
  <r>
    <x v="16"/>
  </r>
  <r>
    <x v="67"/>
  </r>
  <r>
    <x v="54"/>
  </r>
  <r>
    <x v="89"/>
  </r>
  <r>
    <x v="62"/>
  </r>
  <r>
    <x v="27"/>
  </r>
  <r>
    <x v="66"/>
  </r>
  <r>
    <x v="72"/>
  </r>
  <r>
    <x v="55"/>
  </r>
  <r>
    <x v="3"/>
  </r>
  <r>
    <x v="40"/>
  </r>
  <r>
    <x v="60"/>
  </r>
  <r>
    <x v="56"/>
  </r>
  <r>
    <x v="65"/>
  </r>
  <r>
    <x v="7"/>
  </r>
  <r>
    <x v="38"/>
  </r>
  <r>
    <x v="93"/>
  </r>
  <r>
    <x v="59"/>
  </r>
  <r>
    <x v="75"/>
  </r>
  <r>
    <x v="92"/>
  </r>
  <r>
    <x v="5"/>
  </r>
  <r>
    <x v="21"/>
  </r>
  <r>
    <x v="51"/>
  </r>
  <r>
    <x v="95"/>
  </r>
  <r>
    <x v="24"/>
  </r>
  <r>
    <x v="57"/>
  </r>
  <r>
    <x v="17"/>
  </r>
  <r>
    <x v="20"/>
  </r>
  <r>
    <x v="79"/>
  </r>
  <r>
    <x v="9"/>
  </r>
  <r>
    <x v="86"/>
  </r>
  <r>
    <x v="74"/>
  </r>
  <r>
    <x v="46"/>
  </r>
  <r>
    <x v="8"/>
  </r>
  <r>
    <x v="61"/>
  </r>
  <r>
    <x v="50"/>
  </r>
  <r>
    <x v="82"/>
  </r>
  <r>
    <x v="34"/>
  </r>
  <r>
    <x v="13"/>
  </r>
  <r>
    <x v="28"/>
  </r>
  <r>
    <x v="44"/>
  </r>
  <r>
    <x v="68"/>
  </r>
  <r>
    <x v="35"/>
  </r>
  <r>
    <x v="33"/>
  </r>
  <r>
    <x v="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9" firstHeaderRow="2" firstDataRow="2" firstDataCol="1"/>
  <pivotFields count="1">
    <pivotField axis="axisRow" dataField="1" compact="0" showAl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t="default"/>
      </items>
    </pivotField>
  </pivotFields>
  <rowFields count="1">
    <field x="0"/>
  </rowFields>
  <dataFields count="1">
    <dataField name="计数项:监考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4" firstHeaderRow="2" firstDataRow="2" firstDataCol="1"/>
  <pivotFields count="1">
    <pivotField axis="axisRow" dataField="1" compact="0" showAll="0" outline="0">
      <items count="1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t="default"/>
      </items>
    </pivotField>
  </pivotFields>
  <rowFields count="1">
    <field x="0"/>
  </rowFields>
  <dataFields count="1">
    <dataField name="计数项:监考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" activeCellId="0" sqref="A142:IV14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8.19"/>
    <col collapsed="false" customWidth="true" hidden="false" outlineLevel="0" max="3" min="3" style="3" width="2.4"/>
    <col collapsed="false" customWidth="true" hidden="false" outlineLevel="0" max="4" min="4" style="2" width="15.19"/>
    <col collapsed="false" customWidth="true" hidden="false" outlineLevel="0" max="5" min="5" style="3" width="6.69"/>
    <col collapsed="false" customWidth="true" hidden="false" outlineLevel="0" max="6" min="6" style="2" width="8.19"/>
    <col collapsed="false" customWidth="true" hidden="false" outlineLevel="0" max="7" min="7" style="3" width="2.4"/>
    <col collapsed="false" customWidth="true" hidden="false" outlineLevel="0" max="8" min="8" style="2" width="15.19"/>
    <col collapsed="false" customWidth="true" hidden="false" outlineLevel="0" max="9" min="9" style="3" width="7.19"/>
    <col collapsed="false" customWidth="true" hidden="false" outlineLevel="0" max="10" min="10" style="2" width="8.19"/>
    <col collapsed="false" customWidth="true" hidden="false" outlineLevel="0" max="11" min="11" style="3" width="2.69"/>
    <col collapsed="false" customWidth="true" hidden="false" outlineLevel="0" max="12" min="12" style="2" width="15.39"/>
    <col collapsed="false" customWidth="true" hidden="false" outlineLevel="0" max="13" min="13" style="3" width="6.89"/>
    <col collapsed="false" customWidth="true" hidden="false" outlineLevel="0" max="14" min="14" style="2" width="8.19"/>
    <col collapsed="false" customWidth="true" hidden="false" outlineLevel="0" max="15" min="15" style="3" width="2.5"/>
    <col collapsed="false" customWidth="true" hidden="false" outlineLevel="0" max="16" min="16" style="2" width="15.5"/>
    <col collapsed="false" customWidth="true" hidden="false" outlineLevel="0" max="17" min="17" style="3" width="7.19"/>
    <col collapsed="false" customWidth="true" hidden="false" outlineLevel="0" max="18" min="18" style="4" width="9.09"/>
    <col collapsed="false" customWidth="true" hidden="false" outlineLevel="0" max="19" min="19" style="4" width="8.89"/>
    <col collapsed="false" customWidth="true" hidden="false" outlineLevel="0" max="23" min="20" style="4" width="8.99"/>
    <col collapsed="false" customWidth="false" hidden="false" outlineLevel="0" max="247" min="24" style="4" width="8.69"/>
  </cols>
  <sheetData>
    <row r="1" s="8" customFormat="true" ht="18.7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6"/>
      <c r="Q1" s="7"/>
    </row>
    <row r="2" s="8" customFormat="true" ht="18.75" hidden="false" customHeight="true" outlineLevel="0" collapsed="false">
      <c r="A2" s="9" t="s">
        <v>1</v>
      </c>
      <c r="B2" s="9"/>
      <c r="C2" s="10"/>
      <c r="D2" s="9"/>
      <c r="E2" s="10"/>
      <c r="F2" s="9"/>
      <c r="G2" s="10"/>
      <c r="H2" s="9"/>
      <c r="I2" s="10"/>
      <c r="J2" s="9"/>
      <c r="K2" s="10"/>
      <c r="L2" s="9"/>
      <c r="M2" s="10"/>
      <c r="N2" s="9"/>
      <c r="O2" s="10"/>
      <c r="P2" s="9"/>
      <c r="Q2" s="10"/>
    </row>
    <row r="3" s="8" customFormat="true" ht="18.75" hidden="false" customHeight="true" outlineLevel="0" collapsed="false">
      <c r="A3" s="9" t="s">
        <v>2</v>
      </c>
      <c r="B3" s="9"/>
      <c r="C3" s="10"/>
      <c r="D3" s="9"/>
      <c r="E3" s="10"/>
      <c r="F3" s="9"/>
      <c r="G3" s="10"/>
      <c r="H3" s="9"/>
      <c r="I3" s="10"/>
      <c r="J3" s="9"/>
      <c r="K3" s="10"/>
      <c r="L3" s="9"/>
      <c r="M3" s="10"/>
      <c r="N3" s="9"/>
      <c r="O3" s="10"/>
      <c r="P3" s="9"/>
      <c r="Q3" s="10"/>
    </row>
    <row r="4" s="8" customFormat="true" ht="18.75" hidden="false" customHeight="true" outlineLevel="0" collapsed="false">
      <c r="A4" s="9" t="s">
        <v>3</v>
      </c>
      <c r="B4" s="9"/>
      <c r="C4" s="10"/>
      <c r="D4" s="9"/>
      <c r="E4" s="10"/>
      <c r="F4" s="9"/>
      <c r="G4" s="10"/>
      <c r="H4" s="9"/>
      <c r="I4" s="10"/>
      <c r="J4" s="9"/>
      <c r="K4" s="10"/>
      <c r="L4" s="9"/>
      <c r="M4" s="10"/>
      <c r="N4" s="9"/>
      <c r="O4" s="10"/>
      <c r="P4" s="9"/>
      <c r="Q4" s="10"/>
    </row>
    <row r="5" s="8" customFormat="true" ht="18.75" hidden="false" customHeight="true" outlineLevel="0" collapsed="false">
      <c r="A5" s="9" t="s">
        <v>4</v>
      </c>
      <c r="B5" s="9"/>
      <c r="C5" s="10"/>
      <c r="D5" s="9"/>
      <c r="E5" s="10"/>
      <c r="F5" s="9"/>
      <c r="G5" s="10"/>
      <c r="H5" s="9"/>
      <c r="I5" s="10"/>
      <c r="J5" s="9"/>
      <c r="K5" s="10"/>
      <c r="L5" s="9"/>
      <c r="M5" s="10"/>
      <c r="N5" s="9"/>
      <c r="O5" s="10"/>
      <c r="P5" s="9"/>
      <c r="Q5" s="10"/>
    </row>
    <row r="6" s="8" customFormat="true" ht="18.75" hidden="false" customHeight="true" outlineLevel="0" collapsed="false">
      <c r="A6" s="11" t="s">
        <v>5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</row>
    <row r="7" s="8" customFormat="true" ht="18.75" hidden="false" customHeight="true" outlineLevel="0" collapsed="false">
      <c r="A7" s="9" t="s">
        <v>6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9"/>
      <c r="M7" s="10"/>
      <c r="N7" s="9"/>
      <c r="O7" s="10"/>
      <c r="P7" s="9"/>
      <c r="Q7" s="10"/>
    </row>
    <row r="8" s="8" customFormat="true" ht="18.75" hidden="false" customHeight="true" outlineLevel="0" collapsed="false">
      <c r="A8" s="9" t="s">
        <v>7</v>
      </c>
      <c r="B8" s="9"/>
      <c r="C8" s="10"/>
      <c r="D8" s="9"/>
      <c r="E8" s="10"/>
      <c r="F8" s="9"/>
      <c r="G8" s="10"/>
      <c r="H8" s="9"/>
      <c r="I8" s="10"/>
      <c r="J8" s="9"/>
      <c r="K8" s="10"/>
      <c r="L8" s="9"/>
      <c r="M8" s="10"/>
      <c r="N8" s="9"/>
      <c r="O8" s="10"/>
      <c r="P8" s="9"/>
      <c r="Q8" s="10"/>
    </row>
    <row r="9" s="8" customFormat="true" ht="18.75" hidden="false" customHeight="true" outlineLevel="0" collapsed="false">
      <c r="A9" s="9" t="s">
        <v>8</v>
      </c>
      <c r="B9" s="9"/>
      <c r="C9" s="9"/>
      <c r="D9" s="9"/>
      <c r="E9" s="9"/>
      <c r="F9" s="9"/>
      <c r="G9" s="12"/>
      <c r="H9" s="9"/>
      <c r="I9" s="9"/>
      <c r="J9" s="9"/>
      <c r="K9" s="9"/>
      <c r="L9" s="9"/>
      <c r="M9" s="9"/>
      <c r="N9" s="9"/>
      <c r="O9" s="9"/>
      <c r="P9" s="9"/>
      <c r="Q9" s="9"/>
    </row>
    <row r="10" s="8" customFormat="true" ht="18.75" hidden="false" customHeight="true" outlineLevel="0" collapsed="false">
      <c r="A10" s="9" t="s">
        <v>9</v>
      </c>
      <c r="B10" s="9"/>
      <c r="C10" s="9"/>
      <c r="D10" s="9"/>
      <c r="E10" s="9"/>
      <c r="F10" s="9"/>
      <c r="G10" s="12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8" customFormat="true" ht="18.75" hidden="false" customHeight="true" outlineLevel="0" collapsed="false">
      <c r="A11" s="9" t="s">
        <v>10</v>
      </c>
      <c r="B11" s="9"/>
      <c r="C11" s="10"/>
      <c r="D11" s="9"/>
      <c r="E11" s="10"/>
      <c r="F11" s="9"/>
      <c r="G11" s="10"/>
      <c r="H11" s="9"/>
      <c r="I11" s="10"/>
      <c r="J11" s="9"/>
      <c r="K11" s="10"/>
      <c r="L11" s="9"/>
      <c r="M11" s="10"/>
      <c r="N11" s="9"/>
      <c r="O11" s="10"/>
      <c r="P11" s="9"/>
      <c r="Q11" s="10"/>
    </row>
    <row r="12" s="15" customFormat="true" ht="22.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 t="s">
        <v>12</v>
      </c>
      <c r="R12" s="4"/>
      <c r="S12" s="4"/>
    </row>
    <row r="13" s="15" customFormat="true" ht="21" hidden="false" customHeight="true" outlineLevel="0" collapsed="false">
      <c r="A13" s="16" t="s">
        <v>13</v>
      </c>
      <c r="B13" s="17" t="s">
        <v>14</v>
      </c>
      <c r="C13" s="17"/>
      <c r="D13" s="17"/>
      <c r="E13" s="17"/>
      <c r="F13" s="17"/>
      <c r="G13" s="17"/>
      <c r="H13" s="17"/>
      <c r="I13" s="17"/>
      <c r="J13" s="18" t="s">
        <v>15</v>
      </c>
      <c r="K13" s="18"/>
      <c r="L13" s="18"/>
      <c r="M13" s="18"/>
      <c r="N13" s="18"/>
      <c r="O13" s="18"/>
      <c r="P13" s="18"/>
      <c r="Q13" s="18"/>
      <c r="R13" s="19" t="s">
        <v>16</v>
      </c>
      <c r="S13" s="19"/>
    </row>
    <row r="14" s="15" customFormat="true" ht="22.5" hidden="false" customHeight="true" outlineLevel="0" collapsed="false">
      <c r="A14" s="16"/>
      <c r="B14" s="20" t="s">
        <v>17</v>
      </c>
      <c r="C14" s="21" t="s">
        <v>18</v>
      </c>
      <c r="D14" s="22" t="s">
        <v>19</v>
      </c>
      <c r="E14" s="23" t="s">
        <v>20</v>
      </c>
      <c r="F14" s="24" t="s">
        <v>17</v>
      </c>
      <c r="G14" s="21" t="s">
        <v>18</v>
      </c>
      <c r="H14" s="22" t="s">
        <v>19</v>
      </c>
      <c r="I14" s="25" t="s">
        <v>20</v>
      </c>
      <c r="J14" s="24" t="s">
        <v>17</v>
      </c>
      <c r="K14" s="21" t="s">
        <v>18</v>
      </c>
      <c r="L14" s="22" t="s">
        <v>19</v>
      </c>
      <c r="M14" s="23" t="s">
        <v>20</v>
      </c>
      <c r="N14" s="20" t="s">
        <v>17</v>
      </c>
      <c r="O14" s="21" t="s">
        <v>18</v>
      </c>
      <c r="P14" s="22" t="s">
        <v>19</v>
      </c>
      <c r="Q14" s="26" t="s">
        <v>20</v>
      </c>
      <c r="R14" s="19"/>
      <c r="S14" s="19"/>
    </row>
    <row r="15" customFormat="false" ht="30" hidden="false" customHeight="true" outlineLevel="0" collapsed="false">
      <c r="A15" s="27" t="n">
        <v>1</v>
      </c>
      <c r="B15" s="28" t="s">
        <v>21</v>
      </c>
      <c r="C15" s="29" t="n">
        <v>30</v>
      </c>
      <c r="D15" s="30" t="s">
        <v>22</v>
      </c>
      <c r="E15" s="31" t="s">
        <v>23</v>
      </c>
      <c r="F15" s="32" t="s">
        <v>24</v>
      </c>
      <c r="G15" s="29" t="n">
        <v>29</v>
      </c>
      <c r="H15" s="30" t="s">
        <v>25</v>
      </c>
      <c r="I15" s="33" t="s">
        <v>26</v>
      </c>
      <c r="J15" s="34" t="s">
        <v>24</v>
      </c>
      <c r="K15" s="29" t="n">
        <v>29</v>
      </c>
      <c r="L15" s="30" t="s">
        <v>27</v>
      </c>
      <c r="M15" s="33" t="s">
        <v>23</v>
      </c>
      <c r="N15" s="28" t="s">
        <v>28</v>
      </c>
      <c r="O15" s="29" t="n">
        <v>31</v>
      </c>
      <c r="P15" s="30" t="s">
        <v>29</v>
      </c>
      <c r="Q15" s="33" t="s">
        <v>26</v>
      </c>
      <c r="R15" s="35" t="s">
        <v>30</v>
      </c>
      <c r="S15" s="36" t="s">
        <v>31</v>
      </c>
    </row>
    <row r="16" customFormat="false" ht="30" hidden="false" customHeight="true" outlineLevel="0" collapsed="false">
      <c r="A16" s="37" t="n">
        <v>2</v>
      </c>
      <c r="B16" s="38" t="s">
        <v>32</v>
      </c>
      <c r="C16" s="39" t="n">
        <v>30</v>
      </c>
      <c r="D16" s="40" t="s">
        <v>22</v>
      </c>
      <c r="E16" s="41" t="s">
        <v>33</v>
      </c>
      <c r="F16" s="42" t="s">
        <v>34</v>
      </c>
      <c r="G16" s="39" t="n">
        <v>30</v>
      </c>
      <c r="H16" s="40" t="s">
        <v>25</v>
      </c>
      <c r="I16" s="43" t="s">
        <v>35</v>
      </c>
      <c r="J16" s="44" t="s">
        <v>34</v>
      </c>
      <c r="K16" s="39" t="n">
        <v>30</v>
      </c>
      <c r="L16" s="40" t="s">
        <v>27</v>
      </c>
      <c r="M16" s="43" t="s">
        <v>33</v>
      </c>
      <c r="N16" s="38" t="s">
        <v>36</v>
      </c>
      <c r="O16" s="39" t="n">
        <v>30</v>
      </c>
      <c r="P16" s="40" t="s">
        <v>29</v>
      </c>
      <c r="Q16" s="43" t="s">
        <v>35</v>
      </c>
      <c r="R16" s="45" t="s">
        <v>37</v>
      </c>
      <c r="S16" s="46" t="s">
        <v>38</v>
      </c>
    </row>
    <row r="17" customFormat="false" ht="30" hidden="false" customHeight="true" outlineLevel="0" collapsed="false">
      <c r="A17" s="37" t="n">
        <v>3</v>
      </c>
      <c r="B17" s="38" t="s">
        <v>28</v>
      </c>
      <c r="C17" s="39" t="n">
        <v>31</v>
      </c>
      <c r="D17" s="40" t="s">
        <v>39</v>
      </c>
      <c r="E17" s="41" t="s">
        <v>40</v>
      </c>
      <c r="F17" s="42" t="s">
        <v>41</v>
      </c>
      <c r="G17" s="39" t="n">
        <v>30</v>
      </c>
      <c r="H17" s="40" t="s">
        <v>25</v>
      </c>
      <c r="I17" s="43" t="s">
        <v>42</v>
      </c>
      <c r="J17" s="44" t="s">
        <v>41</v>
      </c>
      <c r="K17" s="39" t="n">
        <v>30</v>
      </c>
      <c r="L17" s="40" t="s">
        <v>27</v>
      </c>
      <c r="M17" s="43" t="s">
        <v>40</v>
      </c>
      <c r="N17" s="38" t="s">
        <v>43</v>
      </c>
      <c r="O17" s="39" t="n">
        <v>31</v>
      </c>
      <c r="P17" s="40" t="s">
        <v>29</v>
      </c>
      <c r="Q17" s="43" t="s">
        <v>42</v>
      </c>
      <c r="R17" s="45" t="s">
        <v>44</v>
      </c>
      <c r="S17" s="46" t="s">
        <v>45</v>
      </c>
    </row>
    <row r="18" customFormat="false" ht="30" hidden="false" customHeight="true" outlineLevel="0" collapsed="false">
      <c r="A18" s="37" t="n">
        <v>4</v>
      </c>
      <c r="B18" s="38" t="s">
        <v>36</v>
      </c>
      <c r="C18" s="39" t="n">
        <v>30</v>
      </c>
      <c r="D18" s="40" t="s">
        <v>39</v>
      </c>
      <c r="E18" s="41" t="s">
        <v>46</v>
      </c>
      <c r="F18" s="42" t="s">
        <v>47</v>
      </c>
      <c r="G18" s="39" t="n">
        <v>28</v>
      </c>
      <c r="H18" s="40" t="s">
        <v>25</v>
      </c>
      <c r="I18" s="43" t="s">
        <v>48</v>
      </c>
      <c r="J18" s="44" t="s">
        <v>47</v>
      </c>
      <c r="K18" s="39" t="n">
        <v>28</v>
      </c>
      <c r="L18" s="40" t="s">
        <v>27</v>
      </c>
      <c r="M18" s="43" t="s">
        <v>46</v>
      </c>
      <c r="N18" s="38" t="s">
        <v>49</v>
      </c>
      <c r="O18" s="39" t="n">
        <v>29</v>
      </c>
      <c r="P18" s="40" t="s">
        <v>29</v>
      </c>
      <c r="Q18" s="43" t="s">
        <v>48</v>
      </c>
      <c r="R18" s="45" t="s">
        <v>50</v>
      </c>
      <c r="S18" s="46" t="s">
        <v>51</v>
      </c>
    </row>
    <row r="19" customFormat="false" ht="30" hidden="false" customHeight="true" outlineLevel="0" collapsed="false">
      <c r="A19" s="37" t="n">
        <v>5</v>
      </c>
      <c r="B19" s="38" t="s">
        <v>43</v>
      </c>
      <c r="C19" s="39" t="n">
        <v>31</v>
      </c>
      <c r="D19" s="40" t="s">
        <v>39</v>
      </c>
      <c r="E19" s="41" t="s">
        <v>52</v>
      </c>
      <c r="F19" s="42" t="s">
        <v>53</v>
      </c>
      <c r="G19" s="39" t="n">
        <v>29</v>
      </c>
      <c r="H19" s="40" t="s">
        <v>25</v>
      </c>
      <c r="I19" s="43" t="s">
        <v>54</v>
      </c>
      <c r="J19" s="44" t="s">
        <v>53</v>
      </c>
      <c r="K19" s="39" t="n">
        <v>29</v>
      </c>
      <c r="L19" s="40" t="s">
        <v>27</v>
      </c>
      <c r="M19" s="43" t="s">
        <v>52</v>
      </c>
      <c r="N19" s="38" t="s">
        <v>55</v>
      </c>
      <c r="O19" s="39" t="n">
        <v>30</v>
      </c>
      <c r="P19" s="40" t="s">
        <v>29</v>
      </c>
      <c r="Q19" s="43" t="s">
        <v>54</v>
      </c>
      <c r="R19" s="45" t="s">
        <v>56</v>
      </c>
      <c r="S19" s="46" t="s">
        <v>57</v>
      </c>
    </row>
    <row r="20" customFormat="false" ht="30" hidden="false" customHeight="true" outlineLevel="0" collapsed="false">
      <c r="A20" s="37" t="n">
        <v>6</v>
      </c>
      <c r="B20" s="38" t="s">
        <v>49</v>
      </c>
      <c r="C20" s="39" t="n">
        <v>29</v>
      </c>
      <c r="D20" s="40" t="s">
        <v>39</v>
      </c>
      <c r="E20" s="41" t="s">
        <v>58</v>
      </c>
      <c r="F20" s="42" t="s">
        <v>59</v>
      </c>
      <c r="G20" s="39" t="n">
        <v>29</v>
      </c>
      <c r="H20" s="40" t="s">
        <v>25</v>
      </c>
      <c r="I20" s="43" t="s">
        <v>60</v>
      </c>
      <c r="J20" s="44" t="s">
        <v>59</v>
      </c>
      <c r="K20" s="39" t="n">
        <v>29</v>
      </c>
      <c r="L20" s="40" t="s">
        <v>27</v>
      </c>
      <c r="M20" s="43" t="s">
        <v>58</v>
      </c>
      <c r="N20" s="38" t="s">
        <v>61</v>
      </c>
      <c r="O20" s="39" t="n">
        <v>27</v>
      </c>
      <c r="P20" s="40" t="s">
        <v>29</v>
      </c>
      <c r="Q20" s="43" t="s">
        <v>60</v>
      </c>
      <c r="R20" s="45" t="s">
        <v>62</v>
      </c>
      <c r="S20" s="46" t="s">
        <v>63</v>
      </c>
    </row>
    <row r="21" customFormat="false" ht="30" hidden="false" customHeight="true" outlineLevel="0" collapsed="false">
      <c r="A21" s="37" t="n">
        <v>7</v>
      </c>
      <c r="B21" s="38" t="s">
        <v>64</v>
      </c>
      <c r="C21" s="39" t="n">
        <v>29</v>
      </c>
      <c r="D21" s="40" t="s">
        <v>39</v>
      </c>
      <c r="E21" s="41" t="s">
        <v>65</v>
      </c>
      <c r="F21" s="42" t="s">
        <v>66</v>
      </c>
      <c r="G21" s="39" t="n">
        <v>26</v>
      </c>
      <c r="H21" s="40" t="s">
        <v>25</v>
      </c>
      <c r="I21" s="43" t="s">
        <v>67</v>
      </c>
      <c r="J21" s="44" t="s">
        <v>66</v>
      </c>
      <c r="K21" s="39" t="n">
        <v>26</v>
      </c>
      <c r="L21" s="40" t="s">
        <v>27</v>
      </c>
      <c r="M21" s="43" t="s">
        <v>65</v>
      </c>
      <c r="N21" s="38" t="s">
        <v>68</v>
      </c>
      <c r="O21" s="39" t="n">
        <v>28</v>
      </c>
      <c r="P21" s="40" t="s">
        <v>29</v>
      </c>
      <c r="Q21" s="43" t="s">
        <v>67</v>
      </c>
      <c r="R21" s="45" t="s">
        <v>69</v>
      </c>
      <c r="S21" s="46" t="s">
        <v>70</v>
      </c>
    </row>
    <row r="22" customFormat="false" ht="30" hidden="false" customHeight="true" outlineLevel="0" collapsed="false">
      <c r="A22" s="37" t="n">
        <v>8</v>
      </c>
      <c r="B22" s="38" t="s">
        <v>71</v>
      </c>
      <c r="C22" s="39" t="n">
        <v>27</v>
      </c>
      <c r="D22" s="40" t="s">
        <v>39</v>
      </c>
      <c r="E22" s="41" t="s">
        <v>72</v>
      </c>
      <c r="F22" s="42" t="s">
        <v>73</v>
      </c>
      <c r="G22" s="39" t="n">
        <v>27</v>
      </c>
      <c r="H22" s="40" t="s">
        <v>25</v>
      </c>
      <c r="I22" s="43" t="s">
        <v>74</v>
      </c>
      <c r="J22" s="44" t="s">
        <v>73</v>
      </c>
      <c r="K22" s="39" t="n">
        <v>27</v>
      </c>
      <c r="L22" s="40" t="s">
        <v>27</v>
      </c>
      <c r="M22" s="43" t="s">
        <v>72</v>
      </c>
      <c r="N22" s="38" t="s">
        <v>75</v>
      </c>
      <c r="O22" s="39" t="n">
        <v>27</v>
      </c>
      <c r="P22" s="40" t="s">
        <v>29</v>
      </c>
      <c r="Q22" s="43" t="s">
        <v>74</v>
      </c>
      <c r="R22" s="45" t="s">
        <v>76</v>
      </c>
      <c r="S22" s="46" t="s">
        <v>77</v>
      </c>
    </row>
    <row r="23" customFormat="false" ht="30" hidden="false" customHeight="true" outlineLevel="0" collapsed="false">
      <c r="A23" s="37" t="n">
        <v>9</v>
      </c>
      <c r="B23" s="38" t="s">
        <v>78</v>
      </c>
      <c r="C23" s="39" t="n">
        <v>31</v>
      </c>
      <c r="D23" s="40" t="s">
        <v>39</v>
      </c>
      <c r="E23" s="41" t="s">
        <v>79</v>
      </c>
      <c r="F23" s="42" t="s">
        <v>80</v>
      </c>
      <c r="G23" s="39" t="n">
        <v>26</v>
      </c>
      <c r="H23" s="40" t="s">
        <v>25</v>
      </c>
      <c r="I23" s="43" t="s">
        <v>81</v>
      </c>
      <c r="J23" s="44" t="s">
        <v>80</v>
      </c>
      <c r="K23" s="39" t="n">
        <v>26</v>
      </c>
      <c r="L23" s="40" t="s">
        <v>27</v>
      </c>
      <c r="M23" s="43" t="s">
        <v>79</v>
      </c>
      <c r="N23" s="38" t="s">
        <v>82</v>
      </c>
      <c r="O23" s="39" t="n">
        <v>29</v>
      </c>
      <c r="P23" s="40" t="s">
        <v>29</v>
      </c>
      <c r="Q23" s="43" t="s">
        <v>81</v>
      </c>
      <c r="R23" s="45" t="s">
        <v>83</v>
      </c>
      <c r="S23" s="46" t="s">
        <v>84</v>
      </c>
    </row>
    <row r="24" customFormat="false" ht="30" hidden="false" customHeight="true" outlineLevel="0" collapsed="false">
      <c r="A24" s="37" t="n">
        <v>10</v>
      </c>
      <c r="B24" s="38" t="s">
        <v>85</v>
      </c>
      <c r="C24" s="39" t="n">
        <v>30</v>
      </c>
      <c r="D24" s="40" t="s">
        <v>39</v>
      </c>
      <c r="E24" s="41" t="s">
        <v>86</v>
      </c>
      <c r="F24" s="42" t="s">
        <v>87</v>
      </c>
      <c r="G24" s="39" t="n">
        <v>25</v>
      </c>
      <c r="H24" s="40" t="s">
        <v>25</v>
      </c>
      <c r="I24" s="43" t="s">
        <v>88</v>
      </c>
      <c r="J24" s="44" t="s">
        <v>87</v>
      </c>
      <c r="K24" s="39" t="n">
        <v>25</v>
      </c>
      <c r="L24" s="40" t="s">
        <v>27</v>
      </c>
      <c r="M24" s="43" t="s">
        <v>86</v>
      </c>
      <c r="N24" s="38" t="s">
        <v>89</v>
      </c>
      <c r="O24" s="39" t="n">
        <v>29</v>
      </c>
      <c r="P24" s="40" t="s">
        <v>29</v>
      </c>
      <c r="Q24" s="43" t="s">
        <v>88</v>
      </c>
      <c r="R24" s="45" t="s">
        <v>90</v>
      </c>
      <c r="S24" s="46" t="s">
        <v>91</v>
      </c>
    </row>
    <row r="25" customFormat="false" ht="30" hidden="false" customHeight="true" outlineLevel="0" collapsed="false">
      <c r="A25" s="37" t="n">
        <v>11</v>
      </c>
      <c r="B25" s="38" t="s">
        <v>55</v>
      </c>
      <c r="C25" s="39" t="n">
        <v>30</v>
      </c>
      <c r="D25" s="40" t="s">
        <v>39</v>
      </c>
      <c r="E25" s="41" t="s">
        <v>92</v>
      </c>
      <c r="F25" s="42" t="s">
        <v>93</v>
      </c>
      <c r="G25" s="39" t="n">
        <v>29</v>
      </c>
      <c r="H25" s="40" t="s">
        <v>25</v>
      </c>
      <c r="I25" s="43" t="s">
        <v>94</v>
      </c>
      <c r="J25" s="44" t="s">
        <v>93</v>
      </c>
      <c r="K25" s="39" t="n">
        <v>29</v>
      </c>
      <c r="L25" s="40" t="s">
        <v>27</v>
      </c>
      <c r="M25" s="43" t="s">
        <v>92</v>
      </c>
      <c r="N25" s="38" t="s">
        <v>95</v>
      </c>
      <c r="O25" s="39" t="n">
        <v>24</v>
      </c>
      <c r="P25" s="40" t="s">
        <v>29</v>
      </c>
      <c r="Q25" s="43" t="s">
        <v>94</v>
      </c>
      <c r="R25" s="45" t="s">
        <v>96</v>
      </c>
      <c r="S25" s="46" t="s">
        <v>97</v>
      </c>
    </row>
    <row r="26" customFormat="false" ht="30" hidden="false" customHeight="true" outlineLevel="0" collapsed="false">
      <c r="A26" s="37" t="n">
        <v>12</v>
      </c>
      <c r="B26" s="38" t="s">
        <v>61</v>
      </c>
      <c r="C26" s="39" t="n">
        <v>27</v>
      </c>
      <c r="D26" s="40" t="s">
        <v>39</v>
      </c>
      <c r="E26" s="41" t="s">
        <v>98</v>
      </c>
      <c r="F26" s="42" t="s">
        <v>99</v>
      </c>
      <c r="G26" s="39" t="n">
        <v>29</v>
      </c>
      <c r="H26" s="40" t="s">
        <v>25</v>
      </c>
      <c r="I26" s="43" t="s">
        <v>100</v>
      </c>
      <c r="J26" s="44" t="s">
        <v>99</v>
      </c>
      <c r="K26" s="39" t="n">
        <v>29</v>
      </c>
      <c r="L26" s="40" t="s">
        <v>27</v>
      </c>
      <c r="M26" s="43" t="s">
        <v>98</v>
      </c>
      <c r="N26" s="38" t="s">
        <v>101</v>
      </c>
      <c r="O26" s="39" t="n">
        <v>24</v>
      </c>
      <c r="P26" s="40" t="s">
        <v>29</v>
      </c>
      <c r="Q26" s="43" t="s">
        <v>100</v>
      </c>
      <c r="R26" s="45" t="s">
        <v>102</v>
      </c>
      <c r="S26" s="46" t="s">
        <v>103</v>
      </c>
    </row>
    <row r="27" customFormat="false" ht="30" hidden="false" customHeight="true" outlineLevel="0" collapsed="false">
      <c r="A27" s="37" t="n">
        <v>13</v>
      </c>
      <c r="B27" s="38" t="s">
        <v>68</v>
      </c>
      <c r="C27" s="39" t="n">
        <v>28</v>
      </c>
      <c r="D27" s="40" t="s">
        <v>39</v>
      </c>
      <c r="E27" s="41" t="s">
        <v>104</v>
      </c>
      <c r="F27" s="42" t="s">
        <v>105</v>
      </c>
      <c r="G27" s="39" t="n">
        <v>26</v>
      </c>
      <c r="H27" s="40" t="s">
        <v>25</v>
      </c>
      <c r="I27" s="43" t="s">
        <v>106</v>
      </c>
      <c r="J27" s="44" t="s">
        <v>107</v>
      </c>
      <c r="K27" s="39" t="n">
        <v>26</v>
      </c>
      <c r="L27" s="40" t="s">
        <v>29</v>
      </c>
      <c r="M27" s="43" t="s">
        <v>104</v>
      </c>
      <c r="N27" s="38" t="s">
        <v>108</v>
      </c>
      <c r="O27" s="39" t="n">
        <v>26</v>
      </c>
      <c r="P27" s="40" t="s">
        <v>29</v>
      </c>
      <c r="Q27" s="43" t="s">
        <v>106</v>
      </c>
      <c r="R27" s="45" t="s">
        <v>109</v>
      </c>
      <c r="S27" s="46" t="s">
        <v>110</v>
      </c>
    </row>
    <row r="28" customFormat="false" ht="30" hidden="false" customHeight="true" outlineLevel="0" collapsed="false">
      <c r="A28" s="37" t="n">
        <v>14</v>
      </c>
      <c r="B28" s="38" t="s">
        <v>75</v>
      </c>
      <c r="C28" s="39" t="n">
        <v>27</v>
      </c>
      <c r="D28" s="40" t="s">
        <v>39</v>
      </c>
      <c r="E28" s="41" t="s">
        <v>111</v>
      </c>
      <c r="F28" s="42" t="s">
        <v>112</v>
      </c>
      <c r="G28" s="39" t="n">
        <v>29</v>
      </c>
      <c r="H28" s="40" t="s">
        <v>25</v>
      </c>
      <c r="I28" s="43" t="s">
        <v>113</v>
      </c>
      <c r="J28" s="44" t="s">
        <v>114</v>
      </c>
      <c r="K28" s="39" t="n">
        <v>25</v>
      </c>
      <c r="L28" s="40" t="s">
        <v>29</v>
      </c>
      <c r="M28" s="43" t="s">
        <v>111</v>
      </c>
      <c r="N28" s="38" t="s">
        <v>64</v>
      </c>
      <c r="O28" s="39" t="n">
        <v>29</v>
      </c>
      <c r="P28" s="40" t="s">
        <v>29</v>
      </c>
      <c r="Q28" s="43" t="s">
        <v>113</v>
      </c>
      <c r="R28" s="45" t="s">
        <v>115</v>
      </c>
      <c r="S28" s="46" t="s">
        <v>116</v>
      </c>
    </row>
    <row r="29" customFormat="false" ht="30" hidden="false" customHeight="true" outlineLevel="0" collapsed="false">
      <c r="A29" s="37" t="n">
        <v>15</v>
      </c>
      <c r="B29" s="38" t="s">
        <v>117</v>
      </c>
      <c r="C29" s="39" t="n">
        <v>29</v>
      </c>
      <c r="D29" s="40" t="s">
        <v>39</v>
      </c>
      <c r="E29" s="41" t="s">
        <v>118</v>
      </c>
      <c r="F29" s="42" t="s">
        <v>119</v>
      </c>
      <c r="G29" s="39" t="n">
        <v>29</v>
      </c>
      <c r="H29" s="40" t="s">
        <v>25</v>
      </c>
      <c r="I29" s="43" t="s">
        <v>120</v>
      </c>
      <c r="J29" s="44" t="s">
        <v>117</v>
      </c>
      <c r="K29" s="39" t="n">
        <v>29</v>
      </c>
      <c r="L29" s="40" t="s">
        <v>29</v>
      </c>
      <c r="M29" s="43" t="s">
        <v>118</v>
      </c>
      <c r="N29" s="38" t="s">
        <v>71</v>
      </c>
      <c r="O29" s="39" t="n">
        <v>27</v>
      </c>
      <c r="P29" s="40" t="s">
        <v>29</v>
      </c>
      <c r="Q29" s="43" t="s">
        <v>120</v>
      </c>
      <c r="R29" s="45" t="s">
        <v>121</v>
      </c>
      <c r="S29" s="46" t="s">
        <v>122</v>
      </c>
    </row>
    <row r="30" customFormat="false" ht="30" hidden="false" customHeight="true" outlineLevel="0" collapsed="false">
      <c r="A30" s="37" t="n">
        <v>16</v>
      </c>
      <c r="B30" s="38" t="s">
        <v>123</v>
      </c>
      <c r="C30" s="39" t="n">
        <v>30</v>
      </c>
      <c r="D30" s="40" t="s">
        <v>39</v>
      </c>
      <c r="E30" s="41" t="s">
        <v>124</v>
      </c>
      <c r="F30" s="42" t="s">
        <v>125</v>
      </c>
      <c r="G30" s="39" t="n">
        <v>32</v>
      </c>
      <c r="H30" s="40" t="s">
        <v>25</v>
      </c>
      <c r="I30" s="43" t="s">
        <v>126</v>
      </c>
      <c r="J30" s="44" t="s">
        <v>123</v>
      </c>
      <c r="K30" s="39" t="n">
        <v>30</v>
      </c>
      <c r="L30" s="40" t="s">
        <v>29</v>
      </c>
      <c r="M30" s="43" t="s">
        <v>124</v>
      </c>
      <c r="N30" s="38" t="s">
        <v>127</v>
      </c>
      <c r="O30" s="39" t="n">
        <v>27</v>
      </c>
      <c r="P30" s="40" t="s">
        <v>29</v>
      </c>
      <c r="Q30" s="43" t="s">
        <v>126</v>
      </c>
      <c r="R30" s="45" t="s">
        <v>128</v>
      </c>
      <c r="S30" s="46" t="s">
        <v>129</v>
      </c>
    </row>
    <row r="31" customFormat="false" ht="30" hidden="false" customHeight="true" outlineLevel="0" collapsed="false">
      <c r="A31" s="37" t="n">
        <v>17</v>
      </c>
      <c r="B31" s="38" t="s">
        <v>130</v>
      </c>
      <c r="C31" s="39" t="n">
        <v>30</v>
      </c>
      <c r="D31" s="40" t="s">
        <v>39</v>
      </c>
      <c r="E31" s="41" t="s">
        <v>131</v>
      </c>
      <c r="F31" s="42" t="s">
        <v>132</v>
      </c>
      <c r="G31" s="39" t="n">
        <v>31</v>
      </c>
      <c r="H31" s="40" t="s">
        <v>39</v>
      </c>
      <c r="I31" s="43" t="s">
        <v>133</v>
      </c>
      <c r="J31" s="44" t="s">
        <v>130</v>
      </c>
      <c r="K31" s="39" t="n">
        <v>30</v>
      </c>
      <c r="L31" s="40" t="s">
        <v>29</v>
      </c>
      <c r="M31" s="43" t="s">
        <v>131</v>
      </c>
      <c r="N31" s="38" t="s">
        <v>134</v>
      </c>
      <c r="O31" s="39" t="n">
        <v>27</v>
      </c>
      <c r="P31" s="40" t="s">
        <v>29</v>
      </c>
      <c r="Q31" s="43" t="s">
        <v>133</v>
      </c>
      <c r="R31" s="45" t="s">
        <v>135</v>
      </c>
      <c r="S31" s="46" t="s">
        <v>136</v>
      </c>
    </row>
    <row r="32" customFormat="false" ht="30" hidden="false" customHeight="true" outlineLevel="0" collapsed="false">
      <c r="A32" s="37" t="n">
        <v>18</v>
      </c>
      <c r="B32" s="38" t="s">
        <v>137</v>
      </c>
      <c r="C32" s="39" t="n">
        <v>30</v>
      </c>
      <c r="D32" s="40" t="s">
        <v>39</v>
      </c>
      <c r="E32" s="41" t="s">
        <v>138</v>
      </c>
      <c r="F32" s="42" t="s">
        <v>139</v>
      </c>
      <c r="G32" s="39" t="n">
        <v>28</v>
      </c>
      <c r="H32" s="40" t="s">
        <v>39</v>
      </c>
      <c r="I32" s="43" t="s">
        <v>140</v>
      </c>
      <c r="J32" s="44" t="s">
        <v>137</v>
      </c>
      <c r="K32" s="39" t="n">
        <v>30</v>
      </c>
      <c r="L32" s="40" t="s">
        <v>29</v>
      </c>
      <c r="M32" s="43" t="s">
        <v>138</v>
      </c>
      <c r="N32" s="38" t="s">
        <v>141</v>
      </c>
      <c r="O32" s="39" t="n">
        <v>30</v>
      </c>
      <c r="P32" s="47" t="s">
        <v>142</v>
      </c>
      <c r="Q32" s="43" t="s">
        <v>140</v>
      </c>
      <c r="R32" s="45" t="s">
        <v>143</v>
      </c>
      <c r="S32" s="46" t="s">
        <v>144</v>
      </c>
    </row>
    <row r="33" customFormat="false" ht="30" hidden="false" customHeight="true" outlineLevel="0" collapsed="false">
      <c r="A33" s="37" t="n">
        <v>19</v>
      </c>
      <c r="B33" s="38" t="s">
        <v>145</v>
      </c>
      <c r="C33" s="39" t="n">
        <v>29</v>
      </c>
      <c r="D33" s="40" t="s">
        <v>39</v>
      </c>
      <c r="E33" s="41" t="s">
        <v>146</v>
      </c>
      <c r="F33" s="42" t="s">
        <v>147</v>
      </c>
      <c r="G33" s="39" t="n">
        <v>33</v>
      </c>
      <c r="H33" s="40" t="s">
        <v>39</v>
      </c>
      <c r="I33" s="43" t="s">
        <v>148</v>
      </c>
      <c r="J33" s="44" t="s">
        <v>145</v>
      </c>
      <c r="K33" s="39" t="n">
        <v>29</v>
      </c>
      <c r="L33" s="40" t="s">
        <v>29</v>
      </c>
      <c r="M33" s="43" t="s">
        <v>146</v>
      </c>
      <c r="N33" s="38" t="s">
        <v>149</v>
      </c>
      <c r="O33" s="39" t="n">
        <v>29</v>
      </c>
      <c r="P33" s="47" t="s">
        <v>142</v>
      </c>
      <c r="Q33" s="43" t="s">
        <v>148</v>
      </c>
      <c r="R33" s="45" t="s">
        <v>150</v>
      </c>
      <c r="S33" s="46" t="s">
        <v>151</v>
      </c>
    </row>
    <row r="34" customFormat="false" ht="30" hidden="false" customHeight="true" outlineLevel="0" collapsed="false">
      <c r="A34" s="37" t="n">
        <v>20</v>
      </c>
      <c r="B34" s="38" t="s">
        <v>152</v>
      </c>
      <c r="C34" s="39" t="n">
        <v>28</v>
      </c>
      <c r="D34" s="40" t="s">
        <v>39</v>
      </c>
      <c r="E34" s="41" t="s">
        <v>153</v>
      </c>
      <c r="F34" s="42" t="s">
        <v>154</v>
      </c>
      <c r="G34" s="39" t="n">
        <v>31</v>
      </c>
      <c r="H34" s="40" t="s">
        <v>39</v>
      </c>
      <c r="I34" s="43" t="s">
        <v>155</v>
      </c>
      <c r="J34" s="44" t="s">
        <v>152</v>
      </c>
      <c r="K34" s="39" t="n">
        <v>28</v>
      </c>
      <c r="L34" s="40" t="s">
        <v>29</v>
      </c>
      <c r="M34" s="43" t="s">
        <v>153</v>
      </c>
      <c r="N34" s="38" t="s">
        <v>156</v>
      </c>
      <c r="O34" s="39" t="n">
        <v>29</v>
      </c>
      <c r="P34" s="47" t="s">
        <v>142</v>
      </c>
      <c r="Q34" s="43" t="s">
        <v>155</v>
      </c>
      <c r="R34" s="45" t="s">
        <v>157</v>
      </c>
      <c r="S34" s="46" t="s">
        <v>158</v>
      </c>
    </row>
    <row r="35" customFormat="false" ht="30" hidden="false" customHeight="true" outlineLevel="0" collapsed="false">
      <c r="A35" s="37" t="n">
        <v>21</v>
      </c>
      <c r="B35" s="38" t="s">
        <v>159</v>
      </c>
      <c r="C35" s="39" t="n">
        <v>29</v>
      </c>
      <c r="D35" s="40" t="s">
        <v>39</v>
      </c>
      <c r="E35" s="41" t="s">
        <v>160</v>
      </c>
      <c r="F35" s="42" t="s">
        <v>161</v>
      </c>
      <c r="G35" s="39" t="n">
        <v>30</v>
      </c>
      <c r="H35" s="40" t="s">
        <v>39</v>
      </c>
      <c r="I35" s="43" t="s">
        <v>162</v>
      </c>
      <c r="J35" s="44" t="s">
        <v>159</v>
      </c>
      <c r="K35" s="39" t="n">
        <v>29</v>
      </c>
      <c r="L35" s="40" t="s">
        <v>29</v>
      </c>
      <c r="M35" s="43" t="s">
        <v>160</v>
      </c>
      <c r="N35" s="38" t="s">
        <v>163</v>
      </c>
      <c r="O35" s="39" t="n">
        <v>30</v>
      </c>
      <c r="P35" s="47" t="s">
        <v>142</v>
      </c>
      <c r="Q35" s="43" t="s">
        <v>162</v>
      </c>
      <c r="R35" s="45" t="s">
        <v>164</v>
      </c>
      <c r="S35" s="46" t="s">
        <v>165</v>
      </c>
    </row>
    <row r="36" customFormat="false" ht="30" hidden="false" customHeight="true" outlineLevel="0" collapsed="false">
      <c r="A36" s="37" t="n">
        <v>22</v>
      </c>
      <c r="B36" s="38" t="s">
        <v>166</v>
      </c>
      <c r="C36" s="39" t="n">
        <v>30</v>
      </c>
      <c r="D36" s="40" t="s">
        <v>39</v>
      </c>
      <c r="E36" s="41" t="s">
        <v>167</v>
      </c>
      <c r="F36" s="42" t="s">
        <v>168</v>
      </c>
      <c r="G36" s="39" t="n">
        <v>29</v>
      </c>
      <c r="H36" s="40" t="s">
        <v>39</v>
      </c>
      <c r="I36" s="43" t="s">
        <v>169</v>
      </c>
      <c r="J36" s="44" t="s">
        <v>166</v>
      </c>
      <c r="K36" s="39" t="n">
        <v>30</v>
      </c>
      <c r="L36" s="40" t="s">
        <v>29</v>
      </c>
      <c r="M36" s="43" t="s">
        <v>167</v>
      </c>
      <c r="N36" s="38" t="s">
        <v>170</v>
      </c>
      <c r="O36" s="39" t="n">
        <v>31</v>
      </c>
      <c r="P36" s="47" t="s">
        <v>142</v>
      </c>
      <c r="Q36" s="43" t="s">
        <v>169</v>
      </c>
      <c r="R36" s="45" t="s">
        <v>171</v>
      </c>
      <c r="S36" s="46" t="s">
        <v>172</v>
      </c>
    </row>
    <row r="37" customFormat="false" ht="12" hidden="false" customHeight="true" outlineLevel="0" collapsed="false">
      <c r="A37" s="37"/>
      <c r="B37" s="38"/>
      <c r="C37" s="39"/>
      <c r="D37" s="40"/>
      <c r="E37" s="41"/>
      <c r="F37" s="42"/>
      <c r="G37" s="39"/>
      <c r="H37" s="40"/>
      <c r="I37" s="43"/>
      <c r="J37" s="45"/>
      <c r="K37" s="39"/>
      <c r="L37" s="40"/>
      <c r="M37" s="43"/>
      <c r="N37" s="38"/>
      <c r="O37" s="39"/>
      <c r="P37" s="40"/>
      <c r="Q37" s="43"/>
      <c r="R37" s="48"/>
      <c r="S37" s="49"/>
    </row>
    <row r="38" customFormat="false" ht="30" hidden="false" customHeight="true" outlineLevel="0" collapsed="false">
      <c r="A38" s="37" t="n">
        <v>23</v>
      </c>
      <c r="B38" s="38" t="s">
        <v>101</v>
      </c>
      <c r="C38" s="39" t="n">
        <v>24</v>
      </c>
      <c r="D38" s="40" t="s">
        <v>39</v>
      </c>
      <c r="E38" s="41" t="s">
        <v>173</v>
      </c>
      <c r="F38" s="42" t="s">
        <v>174</v>
      </c>
      <c r="G38" s="39" t="n">
        <v>29</v>
      </c>
      <c r="H38" s="40" t="s">
        <v>39</v>
      </c>
      <c r="I38" s="43" t="s">
        <v>175</v>
      </c>
      <c r="J38" s="44" t="s">
        <v>176</v>
      </c>
      <c r="K38" s="39" t="n">
        <v>26</v>
      </c>
      <c r="L38" s="47" t="s">
        <v>142</v>
      </c>
      <c r="M38" s="43" t="s">
        <v>173</v>
      </c>
      <c r="N38" s="38" t="s">
        <v>177</v>
      </c>
      <c r="O38" s="39" t="n">
        <v>27</v>
      </c>
      <c r="P38" s="47" t="s">
        <v>142</v>
      </c>
      <c r="Q38" s="43" t="s">
        <v>175</v>
      </c>
      <c r="R38" s="45" t="s">
        <v>178</v>
      </c>
      <c r="S38" s="46" t="s">
        <v>179</v>
      </c>
    </row>
    <row r="39" customFormat="false" ht="30" hidden="false" customHeight="true" outlineLevel="0" collapsed="false">
      <c r="A39" s="37" t="n">
        <v>24</v>
      </c>
      <c r="B39" s="38" t="s">
        <v>108</v>
      </c>
      <c r="C39" s="39" t="n">
        <v>26</v>
      </c>
      <c r="D39" s="40" t="s">
        <v>39</v>
      </c>
      <c r="E39" s="41" t="s">
        <v>180</v>
      </c>
      <c r="F39" s="42" t="s">
        <v>181</v>
      </c>
      <c r="G39" s="39" t="n">
        <v>27</v>
      </c>
      <c r="H39" s="40" t="s">
        <v>39</v>
      </c>
      <c r="I39" s="43" t="s">
        <v>182</v>
      </c>
      <c r="J39" s="44" t="s">
        <v>183</v>
      </c>
      <c r="K39" s="39" t="n">
        <v>27</v>
      </c>
      <c r="L39" s="47" t="s">
        <v>142</v>
      </c>
      <c r="M39" s="43" t="s">
        <v>180</v>
      </c>
      <c r="N39" s="38" t="s">
        <v>184</v>
      </c>
      <c r="O39" s="39" t="n">
        <v>27</v>
      </c>
      <c r="P39" s="47" t="s">
        <v>142</v>
      </c>
      <c r="Q39" s="43" t="s">
        <v>182</v>
      </c>
      <c r="R39" s="45" t="s">
        <v>185</v>
      </c>
      <c r="S39" s="46" t="s">
        <v>186</v>
      </c>
    </row>
    <row r="40" customFormat="false" ht="30" hidden="false" customHeight="true" outlineLevel="0" collapsed="false">
      <c r="A40" s="37" t="n">
        <v>25</v>
      </c>
      <c r="B40" s="38" t="s">
        <v>187</v>
      </c>
      <c r="C40" s="39" t="n">
        <v>29</v>
      </c>
      <c r="D40" s="40" t="s">
        <v>39</v>
      </c>
      <c r="E40" s="41" t="s">
        <v>188</v>
      </c>
      <c r="F40" s="42" t="s">
        <v>107</v>
      </c>
      <c r="G40" s="39" t="n">
        <v>26</v>
      </c>
      <c r="H40" s="40" t="s">
        <v>39</v>
      </c>
      <c r="I40" s="43" t="s">
        <v>189</v>
      </c>
      <c r="J40" s="44" t="s">
        <v>190</v>
      </c>
      <c r="K40" s="39" t="n">
        <v>20</v>
      </c>
      <c r="L40" s="47" t="s">
        <v>142</v>
      </c>
      <c r="M40" s="43" t="s">
        <v>188</v>
      </c>
      <c r="N40" s="38" t="s">
        <v>191</v>
      </c>
      <c r="O40" s="39" t="n">
        <v>29</v>
      </c>
      <c r="P40" s="47" t="s">
        <v>142</v>
      </c>
      <c r="Q40" s="43" t="s">
        <v>189</v>
      </c>
      <c r="R40" s="45" t="s">
        <v>192</v>
      </c>
      <c r="S40" s="46" t="s">
        <v>193</v>
      </c>
    </row>
    <row r="41" customFormat="false" ht="30" hidden="false" customHeight="true" outlineLevel="0" collapsed="false">
      <c r="A41" s="37" t="n">
        <v>26</v>
      </c>
      <c r="B41" s="38" t="s">
        <v>194</v>
      </c>
      <c r="C41" s="39" t="n">
        <v>29</v>
      </c>
      <c r="D41" s="40" t="s">
        <v>39</v>
      </c>
      <c r="E41" s="41" t="s">
        <v>195</v>
      </c>
      <c r="F41" s="42" t="s">
        <v>114</v>
      </c>
      <c r="G41" s="39" t="n">
        <v>25</v>
      </c>
      <c r="H41" s="40" t="s">
        <v>39</v>
      </c>
      <c r="I41" s="43" t="s">
        <v>196</v>
      </c>
      <c r="J41" s="44" t="s">
        <v>197</v>
      </c>
      <c r="K41" s="39" t="n">
        <v>18</v>
      </c>
      <c r="L41" s="47" t="s">
        <v>142</v>
      </c>
      <c r="M41" s="43" t="s">
        <v>195</v>
      </c>
      <c r="N41" s="38" t="s">
        <v>198</v>
      </c>
      <c r="O41" s="39" t="n">
        <v>33</v>
      </c>
      <c r="P41" s="47" t="s">
        <v>142</v>
      </c>
      <c r="Q41" s="43" t="s">
        <v>196</v>
      </c>
      <c r="R41" s="45" t="s">
        <v>199</v>
      </c>
      <c r="S41" s="46" t="s">
        <v>200</v>
      </c>
    </row>
    <row r="42" customFormat="false" ht="30" hidden="false" customHeight="true" outlineLevel="0" collapsed="false">
      <c r="A42" s="37" t="n">
        <v>27</v>
      </c>
      <c r="B42" s="38" t="s">
        <v>201</v>
      </c>
      <c r="C42" s="39" t="n">
        <v>25</v>
      </c>
      <c r="D42" s="40" t="s">
        <v>39</v>
      </c>
      <c r="E42" s="41" t="s">
        <v>202</v>
      </c>
      <c r="F42" s="42" t="s">
        <v>203</v>
      </c>
      <c r="G42" s="39" t="n">
        <v>29</v>
      </c>
      <c r="H42" s="40" t="s">
        <v>39</v>
      </c>
      <c r="I42" s="43" t="s">
        <v>204</v>
      </c>
      <c r="J42" s="44" t="s">
        <v>205</v>
      </c>
      <c r="K42" s="39" t="n">
        <v>27</v>
      </c>
      <c r="L42" s="47" t="s">
        <v>142</v>
      </c>
      <c r="M42" s="43" t="s">
        <v>202</v>
      </c>
      <c r="N42" s="38" t="s">
        <v>206</v>
      </c>
      <c r="O42" s="39" t="n">
        <v>24</v>
      </c>
      <c r="P42" s="47" t="s">
        <v>142</v>
      </c>
      <c r="Q42" s="43" t="s">
        <v>204</v>
      </c>
      <c r="R42" s="45" t="s">
        <v>207</v>
      </c>
      <c r="S42" s="46" t="s">
        <v>208</v>
      </c>
    </row>
    <row r="43" customFormat="false" ht="30" hidden="false" customHeight="true" outlineLevel="0" collapsed="false">
      <c r="A43" s="37" t="n">
        <v>28</v>
      </c>
      <c r="B43" s="38" t="s">
        <v>209</v>
      </c>
      <c r="C43" s="39" t="n">
        <v>25</v>
      </c>
      <c r="D43" s="40" t="s">
        <v>39</v>
      </c>
      <c r="E43" s="41" t="s">
        <v>210</v>
      </c>
      <c r="F43" s="42" t="s">
        <v>211</v>
      </c>
      <c r="G43" s="39" t="n">
        <v>25</v>
      </c>
      <c r="H43" s="40" t="s">
        <v>39</v>
      </c>
      <c r="I43" s="43" t="s">
        <v>212</v>
      </c>
      <c r="J43" s="44" t="s">
        <v>213</v>
      </c>
      <c r="K43" s="39" t="n">
        <v>29</v>
      </c>
      <c r="L43" s="47" t="s">
        <v>142</v>
      </c>
      <c r="M43" s="43" t="s">
        <v>210</v>
      </c>
      <c r="N43" s="38" t="s">
        <v>214</v>
      </c>
      <c r="O43" s="39" t="n">
        <v>28</v>
      </c>
      <c r="P43" s="47" t="s">
        <v>142</v>
      </c>
      <c r="Q43" s="43" t="s">
        <v>212</v>
      </c>
      <c r="R43" s="45" t="s">
        <v>215</v>
      </c>
      <c r="S43" s="46" t="s">
        <v>216</v>
      </c>
    </row>
    <row r="44" customFormat="false" ht="30" hidden="false" customHeight="true" outlineLevel="0" collapsed="false">
      <c r="A44" s="37" t="n">
        <v>29</v>
      </c>
      <c r="B44" s="38" t="s">
        <v>127</v>
      </c>
      <c r="C44" s="39" t="n">
        <v>27</v>
      </c>
      <c r="D44" s="40" t="s">
        <v>39</v>
      </c>
      <c r="E44" s="41" t="s">
        <v>217</v>
      </c>
      <c r="F44" s="42" t="s">
        <v>218</v>
      </c>
      <c r="G44" s="39" t="n">
        <v>26</v>
      </c>
      <c r="H44" s="40" t="s">
        <v>39</v>
      </c>
      <c r="I44" s="43" t="s">
        <v>219</v>
      </c>
      <c r="J44" s="44" t="s">
        <v>220</v>
      </c>
      <c r="K44" s="39" t="n">
        <v>30</v>
      </c>
      <c r="L44" s="47" t="s">
        <v>142</v>
      </c>
      <c r="M44" s="43" t="s">
        <v>217</v>
      </c>
      <c r="N44" s="38" t="s">
        <v>221</v>
      </c>
      <c r="O44" s="39" t="n">
        <v>22</v>
      </c>
      <c r="P44" s="47" t="s">
        <v>142</v>
      </c>
      <c r="Q44" s="43" t="s">
        <v>219</v>
      </c>
      <c r="R44" s="45" t="s">
        <v>222</v>
      </c>
      <c r="S44" s="46" t="s">
        <v>223</v>
      </c>
    </row>
    <row r="45" customFormat="false" ht="30" hidden="false" customHeight="true" outlineLevel="0" collapsed="false">
      <c r="A45" s="37" t="n">
        <v>30</v>
      </c>
      <c r="B45" s="38" t="s">
        <v>134</v>
      </c>
      <c r="C45" s="39" t="n">
        <v>27</v>
      </c>
      <c r="D45" s="40" t="s">
        <v>39</v>
      </c>
      <c r="E45" s="41" t="s">
        <v>224</v>
      </c>
      <c r="F45" s="42" t="s">
        <v>225</v>
      </c>
      <c r="G45" s="39" t="n">
        <v>27</v>
      </c>
      <c r="H45" s="40" t="s">
        <v>39</v>
      </c>
      <c r="I45" s="43" t="s">
        <v>226</v>
      </c>
      <c r="J45" s="44" t="s">
        <v>227</v>
      </c>
      <c r="K45" s="39" t="n">
        <v>30</v>
      </c>
      <c r="L45" s="47" t="s">
        <v>142</v>
      </c>
      <c r="M45" s="43" t="s">
        <v>224</v>
      </c>
      <c r="N45" s="38" t="s">
        <v>228</v>
      </c>
      <c r="O45" s="39" t="n">
        <v>21</v>
      </c>
      <c r="P45" s="47" t="s">
        <v>142</v>
      </c>
      <c r="Q45" s="43" t="s">
        <v>226</v>
      </c>
      <c r="R45" s="45" t="s">
        <v>229</v>
      </c>
      <c r="S45" s="46" t="s">
        <v>230</v>
      </c>
    </row>
    <row r="46" customFormat="false" ht="30" hidden="false" customHeight="true" outlineLevel="0" collapsed="false">
      <c r="A46" s="37" t="n">
        <v>31</v>
      </c>
      <c r="B46" s="38" t="s">
        <v>82</v>
      </c>
      <c r="C46" s="39" t="n">
        <v>29</v>
      </c>
      <c r="D46" s="40" t="s">
        <v>39</v>
      </c>
      <c r="E46" s="50" t="s">
        <v>231</v>
      </c>
      <c r="F46" s="51"/>
      <c r="G46" s="52"/>
      <c r="H46" s="52"/>
      <c r="I46" s="53"/>
      <c r="J46" s="44" t="s">
        <v>232</v>
      </c>
      <c r="K46" s="39" t="n">
        <v>31</v>
      </c>
      <c r="L46" s="47" t="s">
        <v>142</v>
      </c>
      <c r="M46" s="43" t="s">
        <v>231</v>
      </c>
      <c r="N46" s="54"/>
      <c r="O46" s="52"/>
      <c r="P46" s="52"/>
      <c r="Q46" s="55"/>
      <c r="R46" s="45" t="s">
        <v>233</v>
      </c>
      <c r="S46" s="49"/>
    </row>
    <row r="47" customFormat="false" ht="30" hidden="false" customHeight="true" outlineLevel="0" collapsed="false">
      <c r="A47" s="37" t="n">
        <v>32</v>
      </c>
      <c r="B47" s="38" t="s">
        <v>89</v>
      </c>
      <c r="C47" s="39" t="n">
        <v>29</v>
      </c>
      <c r="D47" s="40" t="s">
        <v>39</v>
      </c>
      <c r="E47" s="50" t="s">
        <v>234</v>
      </c>
      <c r="F47" s="51"/>
      <c r="G47" s="52"/>
      <c r="H47" s="52"/>
      <c r="I47" s="53"/>
      <c r="J47" s="44" t="s">
        <v>235</v>
      </c>
      <c r="K47" s="39" t="n">
        <v>29</v>
      </c>
      <c r="L47" s="47" t="s">
        <v>142</v>
      </c>
      <c r="M47" s="56" t="s">
        <v>236</v>
      </c>
      <c r="N47" s="54"/>
      <c r="O47" s="52"/>
      <c r="P47" s="52"/>
      <c r="Q47" s="55"/>
      <c r="R47" s="45" t="s">
        <v>237</v>
      </c>
      <c r="S47" s="49"/>
    </row>
    <row r="48" customFormat="false" ht="30" hidden="false" customHeight="true" outlineLevel="0" collapsed="false">
      <c r="A48" s="37" t="n">
        <v>33</v>
      </c>
      <c r="B48" s="38" t="s">
        <v>238</v>
      </c>
      <c r="C48" s="39" t="n">
        <v>30</v>
      </c>
      <c r="D48" s="40" t="s">
        <v>39</v>
      </c>
      <c r="E48" s="50" t="s">
        <v>239</v>
      </c>
      <c r="F48" s="51"/>
      <c r="G48" s="52"/>
      <c r="H48" s="52"/>
      <c r="I48" s="53"/>
      <c r="J48" s="44" t="s">
        <v>240</v>
      </c>
      <c r="K48" s="39" t="n">
        <v>30</v>
      </c>
      <c r="L48" s="47" t="s">
        <v>142</v>
      </c>
      <c r="M48" s="56" t="s">
        <v>241</v>
      </c>
      <c r="N48" s="54"/>
      <c r="O48" s="52"/>
      <c r="P48" s="52"/>
      <c r="Q48" s="55"/>
      <c r="R48" s="45" t="s">
        <v>242</v>
      </c>
      <c r="S48" s="49"/>
    </row>
    <row r="49" customFormat="false" ht="30" hidden="false" customHeight="true" outlineLevel="0" collapsed="false">
      <c r="A49" s="37" t="n">
        <v>34</v>
      </c>
      <c r="B49" s="38" t="s">
        <v>243</v>
      </c>
      <c r="C49" s="39" t="n">
        <v>30</v>
      </c>
      <c r="D49" s="40" t="s">
        <v>39</v>
      </c>
      <c r="E49" s="50" t="s">
        <v>244</v>
      </c>
      <c r="F49" s="51"/>
      <c r="G49" s="52"/>
      <c r="H49" s="52"/>
      <c r="I49" s="53"/>
      <c r="J49" s="44" t="s">
        <v>245</v>
      </c>
      <c r="K49" s="39" t="n">
        <v>29</v>
      </c>
      <c r="L49" s="47" t="s">
        <v>142</v>
      </c>
      <c r="M49" s="56" t="s">
        <v>246</v>
      </c>
      <c r="N49" s="54"/>
      <c r="O49" s="52"/>
      <c r="P49" s="52"/>
      <c r="Q49" s="55"/>
      <c r="R49" s="45" t="s">
        <v>247</v>
      </c>
      <c r="S49" s="49"/>
    </row>
    <row r="50" customFormat="false" ht="30" hidden="false" customHeight="true" outlineLevel="0" collapsed="false">
      <c r="A50" s="37" t="n">
        <v>35</v>
      </c>
      <c r="B50" s="38" t="s">
        <v>248</v>
      </c>
      <c r="C50" s="39" t="n">
        <v>28</v>
      </c>
      <c r="D50" s="40" t="s">
        <v>39</v>
      </c>
      <c r="E50" s="50" t="s">
        <v>249</v>
      </c>
      <c r="F50" s="51"/>
      <c r="G50" s="52"/>
      <c r="H50" s="52"/>
      <c r="I50" s="53"/>
      <c r="J50" s="44" t="s">
        <v>250</v>
      </c>
      <c r="K50" s="39" t="n">
        <v>32</v>
      </c>
      <c r="L50" s="47" t="s">
        <v>142</v>
      </c>
      <c r="M50" s="56" t="s">
        <v>251</v>
      </c>
      <c r="N50" s="54"/>
      <c r="O50" s="52"/>
      <c r="P50" s="52"/>
      <c r="Q50" s="55"/>
      <c r="R50" s="45" t="s">
        <v>252</v>
      </c>
      <c r="S50" s="49"/>
    </row>
    <row r="51" customFormat="false" ht="30" hidden="false" customHeight="true" outlineLevel="0" collapsed="false">
      <c r="A51" s="37" t="n">
        <v>36</v>
      </c>
      <c r="B51" s="38" t="s">
        <v>253</v>
      </c>
      <c r="C51" s="39" t="n">
        <v>28</v>
      </c>
      <c r="D51" s="40" t="s">
        <v>39</v>
      </c>
      <c r="E51" s="50" t="s">
        <v>254</v>
      </c>
      <c r="F51" s="57"/>
      <c r="G51" s="58"/>
      <c r="H51" s="59"/>
      <c r="I51" s="53"/>
      <c r="J51" s="44" t="s">
        <v>255</v>
      </c>
      <c r="K51" s="39" t="n">
        <v>30</v>
      </c>
      <c r="L51" s="47" t="s">
        <v>142</v>
      </c>
      <c r="M51" s="56" t="s">
        <v>256</v>
      </c>
      <c r="N51" s="60"/>
      <c r="O51" s="58"/>
      <c r="P51" s="59"/>
      <c r="Q51" s="55"/>
      <c r="R51" s="45" t="s">
        <v>257</v>
      </c>
      <c r="S51" s="49"/>
    </row>
    <row r="52" customFormat="false" ht="30" hidden="false" customHeight="true" outlineLevel="0" collapsed="false">
      <c r="A52" s="37" t="n">
        <v>37</v>
      </c>
      <c r="B52" s="38" t="s">
        <v>258</v>
      </c>
      <c r="C52" s="39" t="n">
        <v>28</v>
      </c>
      <c r="D52" s="40" t="s">
        <v>39</v>
      </c>
      <c r="E52" s="50" t="s">
        <v>259</v>
      </c>
      <c r="F52" s="57"/>
      <c r="G52" s="58"/>
      <c r="H52" s="59"/>
      <c r="I52" s="53"/>
      <c r="J52" s="44" t="s">
        <v>260</v>
      </c>
      <c r="K52" s="39" t="n">
        <v>30</v>
      </c>
      <c r="L52" s="47" t="s">
        <v>142</v>
      </c>
      <c r="M52" s="56" t="s">
        <v>261</v>
      </c>
      <c r="N52" s="60"/>
      <c r="O52" s="58"/>
      <c r="P52" s="59"/>
      <c r="Q52" s="55"/>
      <c r="R52" s="45" t="s">
        <v>262</v>
      </c>
      <c r="S52" s="49"/>
    </row>
    <row r="53" customFormat="false" ht="30" hidden="false" customHeight="true" outlineLevel="0" collapsed="false">
      <c r="A53" s="37" t="n">
        <v>38</v>
      </c>
      <c r="B53" s="38" t="s">
        <v>263</v>
      </c>
      <c r="C53" s="39" t="n">
        <v>28</v>
      </c>
      <c r="D53" s="40" t="s">
        <v>39</v>
      </c>
      <c r="E53" s="50" t="s">
        <v>264</v>
      </c>
      <c r="F53" s="57"/>
      <c r="G53" s="58"/>
      <c r="H53" s="59"/>
      <c r="I53" s="53"/>
      <c r="J53" s="44" t="s">
        <v>265</v>
      </c>
      <c r="K53" s="39" t="n">
        <v>27</v>
      </c>
      <c r="L53" s="47" t="s">
        <v>142</v>
      </c>
      <c r="M53" s="56" t="s">
        <v>266</v>
      </c>
      <c r="N53" s="60"/>
      <c r="O53" s="58"/>
      <c r="P53" s="59"/>
      <c r="Q53" s="55"/>
      <c r="R53" s="45" t="s">
        <v>267</v>
      </c>
      <c r="S53" s="49"/>
    </row>
    <row r="54" customFormat="false" ht="30" hidden="false" customHeight="true" outlineLevel="0" collapsed="false">
      <c r="A54" s="37" t="n">
        <v>39</v>
      </c>
      <c r="B54" s="38" t="s">
        <v>268</v>
      </c>
      <c r="C54" s="39" t="n">
        <v>28</v>
      </c>
      <c r="D54" s="40" t="s">
        <v>39</v>
      </c>
      <c r="E54" s="50" t="s">
        <v>269</v>
      </c>
      <c r="F54" s="57"/>
      <c r="G54" s="58"/>
      <c r="H54" s="59"/>
      <c r="I54" s="53"/>
      <c r="J54" s="44" t="s">
        <v>270</v>
      </c>
      <c r="K54" s="39" t="n">
        <v>32</v>
      </c>
      <c r="L54" s="47" t="s">
        <v>142</v>
      </c>
      <c r="M54" s="56" t="s">
        <v>271</v>
      </c>
      <c r="N54" s="60"/>
      <c r="O54" s="58"/>
      <c r="P54" s="59"/>
      <c r="Q54" s="55"/>
      <c r="R54" s="45" t="s">
        <v>272</v>
      </c>
      <c r="S54" s="49"/>
    </row>
    <row r="55" customFormat="false" ht="30" hidden="false" customHeight="true" outlineLevel="0" collapsed="false">
      <c r="A55" s="37" t="n">
        <v>40</v>
      </c>
      <c r="B55" s="38" t="s">
        <v>273</v>
      </c>
      <c r="C55" s="39" t="n">
        <v>28</v>
      </c>
      <c r="D55" s="40" t="s">
        <v>39</v>
      </c>
      <c r="E55" s="50" t="s">
        <v>274</v>
      </c>
      <c r="F55" s="57"/>
      <c r="G55" s="58"/>
      <c r="H55" s="59"/>
      <c r="I55" s="53"/>
      <c r="J55" s="44" t="s">
        <v>275</v>
      </c>
      <c r="K55" s="39" t="n">
        <v>28</v>
      </c>
      <c r="L55" s="47" t="s">
        <v>142</v>
      </c>
      <c r="M55" s="56" t="s">
        <v>276</v>
      </c>
      <c r="N55" s="60"/>
      <c r="O55" s="58"/>
      <c r="P55" s="59"/>
      <c r="Q55" s="55"/>
      <c r="R55" s="45" t="s">
        <v>277</v>
      </c>
      <c r="S55" s="49"/>
    </row>
    <row r="56" customFormat="false" ht="30" hidden="false" customHeight="true" outlineLevel="0" collapsed="false">
      <c r="A56" s="37" t="n">
        <v>41</v>
      </c>
      <c r="B56" s="38" t="s">
        <v>95</v>
      </c>
      <c r="C56" s="39" t="n">
        <v>24</v>
      </c>
      <c r="D56" s="40" t="s">
        <v>39</v>
      </c>
      <c r="E56" s="50" t="s">
        <v>278</v>
      </c>
      <c r="F56" s="42"/>
      <c r="G56" s="39"/>
      <c r="H56" s="40"/>
      <c r="I56" s="53"/>
      <c r="J56" s="44" t="s">
        <v>279</v>
      </c>
      <c r="K56" s="39" t="n">
        <v>30</v>
      </c>
      <c r="L56" s="47" t="s">
        <v>142</v>
      </c>
      <c r="M56" s="56" t="s">
        <v>280</v>
      </c>
      <c r="N56" s="60"/>
      <c r="O56" s="58"/>
      <c r="P56" s="59"/>
      <c r="Q56" s="55"/>
      <c r="R56" s="45" t="s">
        <v>281</v>
      </c>
      <c r="S56" s="49"/>
    </row>
    <row r="57" customFormat="false" ht="30" hidden="false" customHeight="true" outlineLevel="0" collapsed="false">
      <c r="A57" s="37" t="n">
        <v>42</v>
      </c>
      <c r="B57" s="38" t="s">
        <v>282</v>
      </c>
      <c r="C57" s="39" t="n">
        <v>23</v>
      </c>
      <c r="D57" s="40" t="s">
        <v>39</v>
      </c>
      <c r="E57" s="50" t="s">
        <v>283</v>
      </c>
      <c r="F57" s="42"/>
      <c r="G57" s="39"/>
      <c r="H57" s="40"/>
      <c r="I57" s="53"/>
      <c r="J57" s="44" t="s">
        <v>284</v>
      </c>
      <c r="K57" s="39" t="n">
        <v>31</v>
      </c>
      <c r="L57" s="47" t="s">
        <v>142</v>
      </c>
      <c r="M57" s="56" t="s">
        <v>285</v>
      </c>
      <c r="N57" s="60"/>
      <c r="O57" s="58"/>
      <c r="P57" s="59"/>
      <c r="Q57" s="55"/>
      <c r="R57" s="45" t="s">
        <v>286</v>
      </c>
      <c r="S57" s="49"/>
    </row>
    <row r="58" customFormat="false" ht="30" hidden="false" customHeight="true" outlineLevel="0" collapsed="false">
      <c r="A58" s="61" t="n">
        <v>43</v>
      </c>
      <c r="B58" s="62" t="s">
        <v>287</v>
      </c>
      <c r="C58" s="63" t="n">
        <v>24</v>
      </c>
      <c r="D58" s="64" t="s">
        <v>39</v>
      </c>
      <c r="E58" s="65" t="s">
        <v>288</v>
      </c>
      <c r="F58" s="66"/>
      <c r="G58" s="63"/>
      <c r="H58" s="64"/>
      <c r="I58" s="67"/>
      <c r="J58" s="68" t="s">
        <v>289</v>
      </c>
      <c r="K58" s="63" t="n">
        <v>24</v>
      </c>
      <c r="L58" s="69" t="s">
        <v>142</v>
      </c>
      <c r="M58" s="70" t="s">
        <v>290</v>
      </c>
      <c r="N58" s="71"/>
      <c r="O58" s="72"/>
      <c r="P58" s="73"/>
      <c r="Q58" s="74"/>
      <c r="R58" s="75" t="s">
        <v>291</v>
      </c>
      <c r="S58" s="76"/>
    </row>
    <row r="59" s="15" customFormat="true" ht="22.5" hidden="false" customHeight="true" outlineLevel="0" collapsed="false">
      <c r="A59" s="13" t="s">
        <v>11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4" t="s">
        <v>292</v>
      </c>
      <c r="R59" s="4"/>
      <c r="S59" s="4"/>
    </row>
    <row r="60" s="15" customFormat="true" ht="21" hidden="false" customHeight="true" outlineLevel="0" collapsed="false">
      <c r="A60" s="16" t="s">
        <v>13</v>
      </c>
      <c r="B60" s="17" t="s">
        <v>293</v>
      </c>
      <c r="C60" s="17"/>
      <c r="D60" s="17"/>
      <c r="E60" s="17"/>
      <c r="F60" s="17"/>
      <c r="G60" s="17"/>
      <c r="H60" s="17"/>
      <c r="I60" s="17"/>
      <c r="J60" s="18" t="s">
        <v>294</v>
      </c>
      <c r="K60" s="18"/>
      <c r="L60" s="18"/>
      <c r="M60" s="18"/>
      <c r="N60" s="18"/>
      <c r="O60" s="18"/>
      <c r="P60" s="18"/>
      <c r="Q60" s="18"/>
      <c r="R60" s="19" t="s">
        <v>16</v>
      </c>
      <c r="S60" s="19"/>
    </row>
    <row r="61" s="15" customFormat="true" ht="22.5" hidden="false" customHeight="true" outlineLevel="0" collapsed="false">
      <c r="A61" s="16"/>
      <c r="B61" s="20" t="s">
        <v>17</v>
      </c>
      <c r="C61" s="21" t="s">
        <v>18</v>
      </c>
      <c r="D61" s="22" t="s">
        <v>19</v>
      </c>
      <c r="E61" s="23" t="s">
        <v>20</v>
      </c>
      <c r="F61" s="24" t="s">
        <v>17</v>
      </c>
      <c r="G61" s="21" t="s">
        <v>18</v>
      </c>
      <c r="H61" s="22" t="s">
        <v>19</v>
      </c>
      <c r="I61" s="25" t="s">
        <v>20</v>
      </c>
      <c r="J61" s="24" t="s">
        <v>17</v>
      </c>
      <c r="K61" s="21" t="s">
        <v>18</v>
      </c>
      <c r="L61" s="22" t="s">
        <v>19</v>
      </c>
      <c r="M61" s="23" t="s">
        <v>20</v>
      </c>
      <c r="N61" s="20" t="s">
        <v>17</v>
      </c>
      <c r="O61" s="21" t="s">
        <v>18</v>
      </c>
      <c r="P61" s="22" t="s">
        <v>19</v>
      </c>
      <c r="Q61" s="26" t="s">
        <v>20</v>
      </c>
      <c r="R61" s="19"/>
      <c r="S61" s="19"/>
    </row>
    <row r="62" customFormat="false" ht="25" hidden="false" customHeight="true" outlineLevel="0" collapsed="false">
      <c r="A62" s="27" t="n">
        <v>1</v>
      </c>
      <c r="B62" s="28" t="s">
        <v>132</v>
      </c>
      <c r="C62" s="29" t="n">
        <v>31</v>
      </c>
      <c r="D62" s="30" t="s">
        <v>295</v>
      </c>
      <c r="E62" s="31" t="s">
        <v>23</v>
      </c>
      <c r="F62" s="32" t="s">
        <v>147</v>
      </c>
      <c r="G62" s="29" t="n">
        <v>33</v>
      </c>
      <c r="H62" s="30" t="s">
        <v>296</v>
      </c>
      <c r="I62" s="77" t="s">
        <v>26</v>
      </c>
      <c r="J62" s="32" t="s">
        <v>191</v>
      </c>
      <c r="K62" s="29" t="n">
        <v>28</v>
      </c>
      <c r="L62" s="30" t="s">
        <v>297</v>
      </c>
      <c r="M62" s="33" t="s">
        <v>23</v>
      </c>
      <c r="N62" s="28" t="s">
        <v>205</v>
      </c>
      <c r="O62" s="29" t="n">
        <v>27</v>
      </c>
      <c r="P62" s="30" t="s">
        <v>298</v>
      </c>
      <c r="Q62" s="33" t="s">
        <v>26</v>
      </c>
      <c r="R62" s="35" t="s">
        <v>299</v>
      </c>
      <c r="S62" s="36" t="s">
        <v>300</v>
      </c>
    </row>
    <row r="63" customFormat="false" ht="25" hidden="false" customHeight="true" outlineLevel="0" collapsed="false">
      <c r="A63" s="37" t="n">
        <v>2</v>
      </c>
      <c r="B63" s="38" t="s">
        <v>139</v>
      </c>
      <c r="C63" s="39" t="n">
        <v>28</v>
      </c>
      <c r="D63" s="40" t="s">
        <v>295</v>
      </c>
      <c r="E63" s="41" t="s">
        <v>33</v>
      </c>
      <c r="F63" s="42" t="s">
        <v>154</v>
      </c>
      <c r="G63" s="39" t="n">
        <v>31</v>
      </c>
      <c r="H63" s="40" t="s">
        <v>296</v>
      </c>
      <c r="I63" s="78" t="s">
        <v>35</v>
      </c>
      <c r="J63" s="42" t="s">
        <v>198</v>
      </c>
      <c r="K63" s="39" t="n">
        <v>31</v>
      </c>
      <c r="L63" s="40" t="s">
        <v>297</v>
      </c>
      <c r="M63" s="43" t="s">
        <v>33</v>
      </c>
      <c r="N63" s="38" t="s">
        <v>213</v>
      </c>
      <c r="O63" s="39" t="n">
        <v>29</v>
      </c>
      <c r="P63" s="40" t="s">
        <v>298</v>
      </c>
      <c r="Q63" s="43" t="s">
        <v>35</v>
      </c>
      <c r="R63" s="45" t="s">
        <v>301</v>
      </c>
      <c r="S63" s="46" t="s">
        <v>302</v>
      </c>
    </row>
    <row r="64" customFormat="false" ht="25" hidden="false" customHeight="true" outlineLevel="0" collapsed="false">
      <c r="A64" s="37" t="n">
        <v>3</v>
      </c>
      <c r="B64" s="38" t="s">
        <v>82</v>
      </c>
      <c r="C64" s="39" t="n">
        <v>29</v>
      </c>
      <c r="D64" s="40" t="s">
        <v>295</v>
      </c>
      <c r="E64" s="41" t="s">
        <v>40</v>
      </c>
      <c r="F64" s="42" t="s">
        <v>161</v>
      </c>
      <c r="G64" s="39" t="n">
        <v>30</v>
      </c>
      <c r="H64" s="40" t="s">
        <v>296</v>
      </c>
      <c r="I64" s="78" t="s">
        <v>42</v>
      </c>
      <c r="J64" s="42" t="s">
        <v>163</v>
      </c>
      <c r="K64" s="39" t="n">
        <v>30</v>
      </c>
      <c r="L64" s="40" t="s">
        <v>297</v>
      </c>
      <c r="M64" s="43" t="s">
        <v>40</v>
      </c>
      <c r="N64" s="38" t="s">
        <v>303</v>
      </c>
      <c r="O64" s="39" t="n">
        <v>28</v>
      </c>
      <c r="P64" s="40" t="s">
        <v>298</v>
      </c>
      <c r="Q64" s="43" t="s">
        <v>42</v>
      </c>
      <c r="R64" s="45" t="s">
        <v>304</v>
      </c>
      <c r="S64" s="46" t="s">
        <v>305</v>
      </c>
    </row>
    <row r="65" customFormat="false" ht="25" hidden="false" customHeight="true" outlineLevel="0" collapsed="false">
      <c r="A65" s="37" t="n">
        <v>4</v>
      </c>
      <c r="B65" s="38" t="s">
        <v>89</v>
      </c>
      <c r="C65" s="39" t="n">
        <v>29</v>
      </c>
      <c r="D65" s="40" t="s">
        <v>295</v>
      </c>
      <c r="E65" s="41" t="s">
        <v>46</v>
      </c>
      <c r="F65" s="42" t="s">
        <v>168</v>
      </c>
      <c r="G65" s="39" t="n">
        <v>29</v>
      </c>
      <c r="H65" s="40" t="s">
        <v>296</v>
      </c>
      <c r="I65" s="78" t="s">
        <v>48</v>
      </c>
      <c r="J65" s="42" t="s">
        <v>170</v>
      </c>
      <c r="K65" s="39" t="n">
        <v>31</v>
      </c>
      <c r="L65" s="40" t="s">
        <v>297</v>
      </c>
      <c r="M65" s="43" t="s">
        <v>46</v>
      </c>
      <c r="N65" s="38" t="s">
        <v>306</v>
      </c>
      <c r="O65" s="39" t="n">
        <v>27</v>
      </c>
      <c r="P65" s="40" t="s">
        <v>298</v>
      </c>
      <c r="Q65" s="43" t="s">
        <v>48</v>
      </c>
      <c r="R65" s="45" t="s">
        <v>307</v>
      </c>
      <c r="S65" s="46" t="s">
        <v>308</v>
      </c>
    </row>
    <row r="66" customFormat="false" ht="25" hidden="false" customHeight="true" outlineLevel="0" collapsed="false">
      <c r="A66" s="37" t="n">
        <v>5</v>
      </c>
      <c r="B66" s="38" t="s">
        <v>174</v>
      </c>
      <c r="C66" s="39" t="n">
        <v>29</v>
      </c>
      <c r="D66" s="40" t="s">
        <v>295</v>
      </c>
      <c r="E66" s="41" t="s">
        <v>52</v>
      </c>
      <c r="F66" s="42" t="s">
        <v>187</v>
      </c>
      <c r="G66" s="39" t="n">
        <v>29</v>
      </c>
      <c r="H66" s="40" t="s">
        <v>296</v>
      </c>
      <c r="I66" s="78" t="s">
        <v>54</v>
      </c>
      <c r="J66" s="42" t="s">
        <v>78</v>
      </c>
      <c r="K66" s="39" t="n">
        <v>31</v>
      </c>
      <c r="L66" s="40" t="s">
        <v>297</v>
      </c>
      <c r="M66" s="43" t="s">
        <v>52</v>
      </c>
      <c r="N66" s="38" t="s">
        <v>309</v>
      </c>
      <c r="O66" s="39" t="n">
        <v>29</v>
      </c>
      <c r="P66" s="40" t="s">
        <v>298</v>
      </c>
      <c r="Q66" s="43" t="s">
        <v>54</v>
      </c>
      <c r="R66" s="45" t="s">
        <v>310</v>
      </c>
      <c r="S66" s="46" t="s">
        <v>311</v>
      </c>
    </row>
    <row r="67" customFormat="false" ht="25" hidden="false" customHeight="true" outlineLevel="0" collapsed="false">
      <c r="A67" s="37" t="n">
        <v>6</v>
      </c>
      <c r="B67" s="38" t="s">
        <v>181</v>
      </c>
      <c r="C67" s="39" t="n">
        <v>27</v>
      </c>
      <c r="D67" s="40" t="s">
        <v>295</v>
      </c>
      <c r="E67" s="41" t="s">
        <v>58</v>
      </c>
      <c r="F67" s="42" t="s">
        <v>194</v>
      </c>
      <c r="G67" s="39" t="n">
        <v>29</v>
      </c>
      <c r="H67" s="40" t="s">
        <v>296</v>
      </c>
      <c r="I67" s="78" t="s">
        <v>60</v>
      </c>
      <c r="J67" s="42" t="s">
        <v>85</v>
      </c>
      <c r="K67" s="39" t="n">
        <v>30</v>
      </c>
      <c r="L67" s="40" t="s">
        <v>297</v>
      </c>
      <c r="M67" s="43" t="s">
        <v>58</v>
      </c>
      <c r="N67" s="38" t="s">
        <v>312</v>
      </c>
      <c r="O67" s="39" t="n">
        <v>23</v>
      </c>
      <c r="P67" s="40" t="s">
        <v>298</v>
      </c>
      <c r="Q67" s="43" t="s">
        <v>60</v>
      </c>
      <c r="R67" s="45" t="s">
        <v>313</v>
      </c>
      <c r="S67" s="46" t="s">
        <v>314</v>
      </c>
    </row>
    <row r="68" customFormat="false" ht="25" hidden="false" customHeight="true" outlineLevel="0" collapsed="false">
      <c r="A68" s="37" t="n">
        <v>7</v>
      </c>
      <c r="B68" s="38" t="s">
        <v>201</v>
      </c>
      <c r="C68" s="39" t="n">
        <v>25</v>
      </c>
      <c r="D68" s="40" t="s">
        <v>295</v>
      </c>
      <c r="E68" s="41" t="s">
        <v>65</v>
      </c>
      <c r="F68" s="42" t="s">
        <v>107</v>
      </c>
      <c r="G68" s="39" t="n">
        <v>26</v>
      </c>
      <c r="H68" s="40" t="s">
        <v>296</v>
      </c>
      <c r="I68" s="78" t="s">
        <v>67</v>
      </c>
      <c r="J68" s="42" t="s">
        <v>206</v>
      </c>
      <c r="K68" s="39" t="n">
        <v>24</v>
      </c>
      <c r="L68" s="40" t="s">
        <v>297</v>
      </c>
      <c r="M68" s="43" t="s">
        <v>65</v>
      </c>
      <c r="N68" s="38" t="s">
        <v>315</v>
      </c>
      <c r="O68" s="39" t="n">
        <v>26</v>
      </c>
      <c r="P68" s="40" t="s">
        <v>298</v>
      </c>
      <c r="Q68" s="43" t="s">
        <v>67</v>
      </c>
      <c r="R68" s="45" t="s">
        <v>316</v>
      </c>
      <c r="S68" s="46" t="s">
        <v>317</v>
      </c>
    </row>
    <row r="69" customFormat="false" ht="25" hidden="false" customHeight="true" outlineLevel="0" collapsed="false">
      <c r="A69" s="37" t="n">
        <v>8</v>
      </c>
      <c r="B69" s="38" t="s">
        <v>209</v>
      </c>
      <c r="C69" s="39" t="n">
        <v>25</v>
      </c>
      <c r="D69" s="40" t="s">
        <v>295</v>
      </c>
      <c r="E69" s="41" t="s">
        <v>72</v>
      </c>
      <c r="F69" s="42" t="s">
        <v>114</v>
      </c>
      <c r="G69" s="39" t="n">
        <v>25</v>
      </c>
      <c r="H69" s="40" t="s">
        <v>296</v>
      </c>
      <c r="I69" s="78" t="s">
        <v>74</v>
      </c>
      <c r="J69" s="42" t="s">
        <v>214</v>
      </c>
      <c r="K69" s="39" t="n">
        <v>27</v>
      </c>
      <c r="L69" s="40" t="s">
        <v>297</v>
      </c>
      <c r="M69" s="43" t="s">
        <v>72</v>
      </c>
      <c r="N69" s="38" t="s">
        <v>318</v>
      </c>
      <c r="O69" s="39" t="n">
        <v>27</v>
      </c>
      <c r="P69" s="40" t="s">
        <v>298</v>
      </c>
      <c r="Q69" s="43" t="s">
        <v>74</v>
      </c>
      <c r="R69" s="45" t="s">
        <v>319</v>
      </c>
      <c r="S69" s="46" t="s">
        <v>320</v>
      </c>
    </row>
    <row r="70" customFormat="false" ht="25" hidden="false" customHeight="true" outlineLevel="0" collapsed="false">
      <c r="A70" s="37" t="n">
        <v>9</v>
      </c>
      <c r="B70" s="38" t="s">
        <v>287</v>
      </c>
      <c r="C70" s="39" t="n">
        <v>24</v>
      </c>
      <c r="D70" s="40" t="s">
        <v>295</v>
      </c>
      <c r="E70" s="41" t="s">
        <v>79</v>
      </c>
      <c r="F70" s="42" t="s">
        <v>21</v>
      </c>
      <c r="G70" s="39" t="n">
        <v>30</v>
      </c>
      <c r="H70" s="40" t="s">
        <v>296</v>
      </c>
      <c r="I70" s="78" t="s">
        <v>81</v>
      </c>
      <c r="J70" s="42" t="s">
        <v>125</v>
      </c>
      <c r="K70" s="39" t="n">
        <v>32</v>
      </c>
      <c r="L70" s="40" t="s">
        <v>297</v>
      </c>
      <c r="M70" s="43" t="s">
        <v>79</v>
      </c>
      <c r="N70" s="38" t="s">
        <v>82</v>
      </c>
      <c r="O70" s="39" t="n">
        <v>29</v>
      </c>
      <c r="P70" s="40" t="s">
        <v>298</v>
      </c>
      <c r="Q70" s="43" t="s">
        <v>81</v>
      </c>
      <c r="R70" s="45" t="s">
        <v>321</v>
      </c>
      <c r="S70" s="46" t="s">
        <v>322</v>
      </c>
    </row>
    <row r="71" customFormat="false" ht="25" hidden="false" customHeight="true" outlineLevel="0" collapsed="false">
      <c r="A71" s="37" t="n">
        <v>10</v>
      </c>
      <c r="B71" s="38" t="s">
        <v>117</v>
      </c>
      <c r="C71" s="39" t="n">
        <v>29</v>
      </c>
      <c r="D71" s="40" t="s">
        <v>296</v>
      </c>
      <c r="E71" s="41" t="s">
        <v>86</v>
      </c>
      <c r="F71" s="42" t="s">
        <v>32</v>
      </c>
      <c r="G71" s="39" t="n">
        <v>30</v>
      </c>
      <c r="H71" s="40" t="s">
        <v>296</v>
      </c>
      <c r="I71" s="78" t="s">
        <v>88</v>
      </c>
      <c r="J71" s="42" t="s">
        <v>105</v>
      </c>
      <c r="K71" s="39" t="n">
        <v>26</v>
      </c>
      <c r="L71" s="40" t="s">
        <v>297</v>
      </c>
      <c r="M71" s="43" t="s">
        <v>86</v>
      </c>
      <c r="N71" s="38" t="s">
        <v>89</v>
      </c>
      <c r="O71" s="39" t="n">
        <v>29</v>
      </c>
      <c r="P71" s="40" t="s">
        <v>298</v>
      </c>
      <c r="Q71" s="43" t="s">
        <v>88</v>
      </c>
      <c r="R71" s="45" t="s">
        <v>323</v>
      </c>
      <c r="S71" s="46" t="s">
        <v>324</v>
      </c>
    </row>
    <row r="72" customFormat="false" ht="25" hidden="false" customHeight="true" outlineLevel="0" collapsed="false">
      <c r="A72" s="37" t="n">
        <v>11</v>
      </c>
      <c r="B72" s="38" t="s">
        <v>123</v>
      </c>
      <c r="C72" s="39" t="n">
        <v>30</v>
      </c>
      <c r="D72" s="40" t="s">
        <v>296</v>
      </c>
      <c r="E72" s="41" t="s">
        <v>92</v>
      </c>
      <c r="F72" s="42" t="s">
        <v>203</v>
      </c>
      <c r="G72" s="39" t="n">
        <v>29</v>
      </c>
      <c r="H72" s="40" t="s">
        <v>296</v>
      </c>
      <c r="I72" s="78" t="s">
        <v>94</v>
      </c>
      <c r="J72" s="42" t="s">
        <v>282</v>
      </c>
      <c r="K72" s="39" t="n">
        <v>23</v>
      </c>
      <c r="L72" s="40" t="s">
        <v>297</v>
      </c>
      <c r="M72" s="43" t="s">
        <v>92</v>
      </c>
      <c r="N72" s="38" t="s">
        <v>325</v>
      </c>
      <c r="O72" s="39" t="n">
        <v>36</v>
      </c>
      <c r="P72" s="40" t="s">
        <v>298</v>
      </c>
      <c r="Q72" s="43" t="s">
        <v>94</v>
      </c>
      <c r="R72" s="45" t="s">
        <v>326</v>
      </c>
      <c r="S72" s="46" t="s">
        <v>327</v>
      </c>
    </row>
    <row r="73" customFormat="false" ht="25" hidden="false" customHeight="true" outlineLevel="0" collapsed="false">
      <c r="A73" s="37" t="n">
        <v>12</v>
      </c>
      <c r="B73" s="38" t="s">
        <v>130</v>
      </c>
      <c r="C73" s="39" t="n">
        <v>30</v>
      </c>
      <c r="D73" s="40" t="s">
        <v>296</v>
      </c>
      <c r="E73" s="41" t="s">
        <v>98</v>
      </c>
      <c r="F73" s="42" t="s">
        <v>211</v>
      </c>
      <c r="G73" s="39" t="n">
        <v>25</v>
      </c>
      <c r="H73" s="40" t="s">
        <v>296</v>
      </c>
      <c r="I73" s="78" t="s">
        <v>100</v>
      </c>
      <c r="J73" s="42" t="s">
        <v>221</v>
      </c>
      <c r="K73" s="39" t="n">
        <v>19</v>
      </c>
      <c r="L73" s="40" t="s">
        <v>297</v>
      </c>
      <c r="M73" s="43" t="s">
        <v>98</v>
      </c>
      <c r="N73" s="38" t="s">
        <v>328</v>
      </c>
      <c r="O73" s="39" t="n">
        <v>36</v>
      </c>
      <c r="P73" s="40" t="s">
        <v>298</v>
      </c>
      <c r="Q73" s="43" t="s">
        <v>100</v>
      </c>
      <c r="R73" s="45" t="s">
        <v>329</v>
      </c>
      <c r="S73" s="46" t="s">
        <v>330</v>
      </c>
    </row>
    <row r="74" customFormat="false" ht="25" hidden="false" customHeight="true" outlineLevel="0" collapsed="false">
      <c r="A74" s="37" t="n">
        <v>13</v>
      </c>
      <c r="B74" s="38" t="s">
        <v>137</v>
      </c>
      <c r="C74" s="39" t="n">
        <v>30</v>
      </c>
      <c r="D74" s="40" t="s">
        <v>296</v>
      </c>
      <c r="E74" s="41" t="s">
        <v>104</v>
      </c>
      <c r="F74" s="42" t="s">
        <v>218</v>
      </c>
      <c r="G74" s="39" t="n">
        <v>26</v>
      </c>
      <c r="H74" s="40" t="s">
        <v>296</v>
      </c>
      <c r="I74" s="78" t="s">
        <v>106</v>
      </c>
      <c r="J74" s="42" t="s">
        <v>228</v>
      </c>
      <c r="K74" s="39" t="n">
        <v>21</v>
      </c>
      <c r="L74" s="40" t="s">
        <v>297</v>
      </c>
      <c r="M74" s="43" t="s">
        <v>104</v>
      </c>
      <c r="N74" s="38" t="s">
        <v>331</v>
      </c>
      <c r="O74" s="39" t="n">
        <v>29</v>
      </c>
      <c r="P74" s="40" t="s">
        <v>332</v>
      </c>
      <c r="Q74" s="43" t="s">
        <v>106</v>
      </c>
      <c r="R74" s="45" t="s">
        <v>333</v>
      </c>
      <c r="S74" s="46" t="s">
        <v>334</v>
      </c>
    </row>
    <row r="75" customFormat="false" ht="25" hidden="false" customHeight="true" outlineLevel="0" collapsed="false">
      <c r="A75" s="37" t="n">
        <v>14</v>
      </c>
      <c r="B75" s="38" t="s">
        <v>145</v>
      </c>
      <c r="C75" s="39" t="n">
        <v>29</v>
      </c>
      <c r="D75" s="40" t="s">
        <v>296</v>
      </c>
      <c r="E75" s="41" t="s">
        <v>111</v>
      </c>
      <c r="F75" s="42" t="s">
        <v>225</v>
      </c>
      <c r="G75" s="39" t="n">
        <v>27</v>
      </c>
      <c r="H75" s="40" t="s">
        <v>296</v>
      </c>
      <c r="I75" s="78" t="s">
        <v>113</v>
      </c>
      <c r="J75" s="42" t="s">
        <v>147</v>
      </c>
      <c r="K75" s="39" t="n">
        <v>33</v>
      </c>
      <c r="L75" s="40" t="s">
        <v>297</v>
      </c>
      <c r="M75" s="43" t="s">
        <v>111</v>
      </c>
      <c r="N75" s="38" t="s">
        <v>335</v>
      </c>
      <c r="O75" s="39" t="n">
        <v>36</v>
      </c>
      <c r="P75" s="40" t="s">
        <v>332</v>
      </c>
      <c r="Q75" s="43" t="s">
        <v>113</v>
      </c>
      <c r="R75" s="45" t="s">
        <v>336</v>
      </c>
      <c r="S75" s="46" t="s">
        <v>337</v>
      </c>
    </row>
    <row r="76" customFormat="false" ht="25" hidden="false" customHeight="true" outlineLevel="0" collapsed="false">
      <c r="A76" s="37" t="n">
        <v>15</v>
      </c>
      <c r="B76" s="38" t="s">
        <v>152</v>
      </c>
      <c r="C76" s="39" t="n">
        <v>28</v>
      </c>
      <c r="D76" s="40" t="s">
        <v>296</v>
      </c>
      <c r="E76" s="41" t="s">
        <v>118</v>
      </c>
      <c r="F76" s="42" t="s">
        <v>43</v>
      </c>
      <c r="G76" s="39" t="n">
        <v>31</v>
      </c>
      <c r="H76" s="40" t="s">
        <v>296</v>
      </c>
      <c r="I76" s="78" t="s">
        <v>120</v>
      </c>
      <c r="J76" s="42" t="s">
        <v>154</v>
      </c>
      <c r="K76" s="39" t="n">
        <v>31</v>
      </c>
      <c r="L76" s="40" t="s">
        <v>297</v>
      </c>
      <c r="M76" s="43" t="s">
        <v>118</v>
      </c>
      <c r="N76" s="38" t="s">
        <v>338</v>
      </c>
      <c r="O76" s="39" t="n">
        <v>40</v>
      </c>
      <c r="P76" s="40" t="s">
        <v>332</v>
      </c>
      <c r="Q76" s="43" t="s">
        <v>120</v>
      </c>
      <c r="R76" s="45" t="s">
        <v>339</v>
      </c>
      <c r="S76" s="46" t="s">
        <v>340</v>
      </c>
    </row>
    <row r="77" customFormat="false" ht="25" hidden="false" customHeight="true" outlineLevel="0" collapsed="false">
      <c r="A77" s="37" t="n">
        <v>16</v>
      </c>
      <c r="B77" s="38" t="s">
        <v>159</v>
      </c>
      <c r="C77" s="39" t="n">
        <v>29</v>
      </c>
      <c r="D77" s="40" t="s">
        <v>296</v>
      </c>
      <c r="E77" s="41" t="s">
        <v>124</v>
      </c>
      <c r="F77" s="42" t="s">
        <v>49</v>
      </c>
      <c r="G77" s="39" t="n">
        <v>29</v>
      </c>
      <c r="H77" s="40" t="s">
        <v>296</v>
      </c>
      <c r="I77" s="78" t="s">
        <v>126</v>
      </c>
      <c r="J77" s="42" t="s">
        <v>161</v>
      </c>
      <c r="K77" s="39" t="n">
        <v>30</v>
      </c>
      <c r="L77" s="40" t="s">
        <v>297</v>
      </c>
      <c r="M77" s="43" t="s">
        <v>124</v>
      </c>
      <c r="N77" s="38" t="s">
        <v>341</v>
      </c>
      <c r="O77" s="39" t="n">
        <v>38</v>
      </c>
      <c r="P77" s="40" t="s">
        <v>332</v>
      </c>
      <c r="Q77" s="43" t="s">
        <v>126</v>
      </c>
      <c r="R77" s="45" t="s">
        <v>342</v>
      </c>
      <c r="S77" s="46" t="s">
        <v>343</v>
      </c>
    </row>
    <row r="78" customFormat="false" ht="25" hidden="false" customHeight="true" outlineLevel="0" collapsed="false">
      <c r="A78" s="37" t="n">
        <v>17</v>
      </c>
      <c r="B78" s="38" t="s">
        <v>166</v>
      </c>
      <c r="C78" s="39" t="n">
        <v>30</v>
      </c>
      <c r="D78" s="40" t="s">
        <v>296</v>
      </c>
      <c r="E78" s="41" t="s">
        <v>131</v>
      </c>
      <c r="F78" s="42" t="s">
        <v>125</v>
      </c>
      <c r="G78" s="39" t="n">
        <v>32</v>
      </c>
      <c r="H78" s="40" t="s">
        <v>296</v>
      </c>
      <c r="I78" s="78" t="s">
        <v>133</v>
      </c>
      <c r="J78" s="42" t="s">
        <v>168</v>
      </c>
      <c r="K78" s="39" t="n">
        <v>29</v>
      </c>
      <c r="L78" s="40" t="s">
        <v>297</v>
      </c>
      <c r="M78" s="43" t="s">
        <v>131</v>
      </c>
      <c r="N78" s="38" t="s">
        <v>344</v>
      </c>
      <c r="O78" s="39" t="n">
        <v>35</v>
      </c>
      <c r="P78" s="40" t="s">
        <v>332</v>
      </c>
      <c r="Q78" s="43" t="s">
        <v>133</v>
      </c>
      <c r="R78" s="45" t="s">
        <v>345</v>
      </c>
      <c r="S78" s="46" t="s">
        <v>346</v>
      </c>
    </row>
    <row r="79" customFormat="false" ht="25" hidden="false" customHeight="true" outlineLevel="0" collapsed="false">
      <c r="A79" s="37" t="n">
        <v>18</v>
      </c>
      <c r="B79" s="38" t="s">
        <v>78</v>
      </c>
      <c r="C79" s="39" t="n">
        <v>31</v>
      </c>
      <c r="D79" s="40" t="s">
        <v>296</v>
      </c>
      <c r="E79" s="41" t="s">
        <v>138</v>
      </c>
      <c r="F79" s="42" t="s">
        <v>105</v>
      </c>
      <c r="G79" s="39" t="n">
        <v>26</v>
      </c>
      <c r="H79" s="40" t="s">
        <v>296</v>
      </c>
      <c r="I79" s="78" t="s">
        <v>140</v>
      </c>
      <c r="J79" s="42" t="s">
        <v>250</v>
      </c>
      <c r="K79" s="39" t="n">
        <v>32</v>
      </c>
      <c r="L79" s="40" t="s">
        <v>297</v>
      </c>
      <c r="M79" s="43" t="s">
        <v>138</v>
      </c>
      <c r="N79" s="38" t="s">
        <v>347</v>
      </c>
      <c r="O79" s="39" t="n">
        <v>36</v>
      </c>
      <c r="P79" s="40" t="s">
        <v>332</v>
      </c>
      <c r="Q79" s="43" t="s">
        <v>140</v>
      </c>
      <c r="R79" s="45" t="s">
        <v>348</v>
      </c>
      <c r="S79" s="46" t="s">
        <v>349</v>
      </c>
    </row>
    <row r="80" customFormat="false" ht="25" hidden="false" customHeight="true" outlineLevel="0" collapsed="false">
      <c r="A80" s="37" t="n">
        <v>19</v>
      </c>
      <c r="B80" s="38" t="s">
        <v>85</v>
      </c>
      <c r="C80" s="39" t="n">
        <v>30</v>
      </c>
      <c r="D80" s="40" t="s">
        <v>296</v>
      </c>
      <c r="E80" s="41" t="s">
        <v>146</v>
      </c>
      <c r="F80" s="42" t="s">
        <v>28</v>
      </c>
      <c r="G80" s="39" t="n">
        <v>31</v>
      </c>
      <c r="H80" s="40" t="s">
        <v>296</v>
      </c>
      <c r="I80" s="78" t="s">
        <v>148</v>
      </c>
      <c r="J80" s="42" t="s">
        <v>255</v>
      </c>
      <c r="K80" s="39" t="n">
        <v>30</v>
      </c>
      <c r="L80" s="40" t="s">
        <v>297</v>
      </c>
      <c r="M80" s="43" t="s">
        <v>146</v>
      </c>
      <c r="N80" s="38" t="s">
        <v>350</v>
      </c>
      <c r="O80" s="39" t="n">
        <v>39</v>
      </c>
      <c r="P80" s="40" t="s">
        <v>332</v>
      </c>
      <c r="Q80" s="43" t="s">
        <v>148</v>
      </c>
      <c r="R80" s="45" t="s">
        <v>351</v>
      </c>
      <c r="S80" s="46" t="s">
        <v>352</v>
      </c>
    </row>
    <row r="81" customFormat="false" ht="25" hidden="false" customHeight="true" outlineLevel="0" collapsed="false">
      <c r="A81" s="37" t="n">
        <v>20</v>
      </c>
      <c r="B81" s="38" t="s">
        <v>238</v>
      </c>
      <c r="C81" s="39" t="n">
        <v>30</v>
      </c>
      <c r="D81" s="40" t="s">
        <v>296</v>
      </c>
      <c r="E81" s="41" t="s">
        <v>153</v>
      </c>
      <c r="F81" s="42" t="s">
        <v>36</v>
      </c>
      <c r="G81" s="39" t="n">
        <v>30</v>
      </c>
      <c r="H81" s="40" t="s">
        <v>296</v>
      </c>
      <c r="I81" s="78" t="s">
        <v>155</v>
      </c>
      <c r="J81" s="42" t="s">
        <v>260</v>
      </c>
      <c r="K81" s="39" t="n">
        <v>30</v>
      </c>
      <c r="L81" s="40" t="s">
        <v>297</v>
      </c>
      <c r="M81" s="43" t="s">
        <v>153</v>
      </c>
      <c r="N81" s="38" t="s">
        <v>353</v>
      </c>
      <c r="O81" s="39" t="n">
        <v>37</v>
      </c>
      <c r="P81" s="40" t="s">
        <v>332</v>
      </c>
      <c r="Q81" s="43" t="s">
        <v>155</v>
      </c>
      <c r="R81" s="45" t="s">
        <v>354</v>
      </c>
      <c r="S81" s="46" t="s">
        <v>355</v>
      </c>
    </row>
    <row r="82" customFormat="false" ht="25" hidden="false" customHeight="true" outlineLevel="0" collapsed="false">
      <c r="A82" s="37" t="n">
        <v>21</v>
      </c>
      <c r="B82" s="38" t="s">
        <v>243</v>
      </c>
      <c r="C82" s="39" t="n">
        <v>30</v>
      </c>
      <c r="D82" s="40" t="s">
        <v>296</v>
      </c>
      <c r="E82" s="41" t="s">
        <v>160</v>
      </c>
      <c r="F82" s="42" t="s">
        <v>55</v>
      </c>
      <c r="G82" s="39" t="n">
        <v>30</v>
      </c>
      <c r="H82" s="40" t="s">
        <v>296</v>
      </c>
      <c r="I82" s="78" t="s">
        <v>162</v>
      </c>
      <c r="J82" s="42" t="s">
        <v>265</v>
      </c>
      <c r="K82" s="39" t="n">
        <v>27</v>
      </c>
      <c r="L82" s="40" t="s">
        <v>297</v>
      </c>
      <c r="M82" s="43" t="s">
        <v>160</v>
      </c>
      <c r="N82" s="38" t="s">
        <v>356</v>
      </c>
      <c r="O82" s="39" t="n">
        <v>35</v>
      </c>
      <c r="P82" s="40" t="s">
        <v>332</v>
      </c>
      <c r="Q82" s="43" t="s">
        <v>162</v>
      </c>
      <c r="R82" s="45" t="s">
        <v>357</v>
      </c>
      <c r="S82" s="46" t="s">
        <v>358</v>
      </c>
    </row>
    <row r="83" customFormat="false" ht="25" hidden="false" customHeight="true" outlineLevel="0" collapsed="false">
      <c r="A83" s="37" t="n">
        <v>22</v>
      </c>
      <c r="B83" s="38" t="s">
        <v>248</v>
      </c>
      <c r="C83" s="39" t="n">
        <v>28</v>
      </c>
      <c r="D83" s="40" t="s">
        <v>296</v>
      </c>
      <c r="E83" s="41" t="s">
        <v>167</v>
      </c>
      <c r="F83" s="42" t="s">
        <v>61</v>
      </c>
      <c r="G83" s="39" t="n">
        <v>27</v>
      </c>
      <c r="H83" s="40" t="s">
        <v>296</v>
      </c>
      <c r="I83" s="78" t="s">
        <v>169</v>
      </c>
      <c r="J83" s="42" t="s">
        <v>270</v>
      </c>
      <c r="K83" s="39" t="n">
        <v>32</v>
      </c>
      <c r="L83" s="40" t="s">
        <v>297</v>
      </c>
      <c r="M83" s="43" t="s">
        <v>167</v>
      </c>
      <c r="N83" s="38" t="s">
        <v>359</v>
      </c>
      <c r="O83" s="39" t="n">
        <v>37</v>
      </c>
      <c r="P83" s="40" t="s">
        <v>332</v>
      </c>
      <c r="Q83" s="43" t="s">
        <v>169</v>
      </c>
      <c r="R83" s="45" t="s">
        <v>360</v>
      </c>
      <c r="S83" s="46" t="s">
        <v>361</v>
      </c>
    </row>
    <row r="84" customFormat="false" ht="13" hidden="false" customHeight="true" outlineLevel="0" collapsed="false">
      <c r="A84" s="37"/>
      <c r="B84" s="38"/>
      <c r="C84" s="39"/>
      <c r="D84" s="40"/>
      <c r="E84" s="41"/>
      <c r="F84" s="42"/>
      <c r="G84" s="39"/>
      <c r="H84" s="40"/>
      <c r="I84" s="78"/>
      <c r="J84" s="42"/>
      <c r="K84" s="39"/>
      <c r="L84" s="40"/>
      <c r="M84" s="43"/>
      <c r="N84" s="38"/>
      <c r="O84" s="39"/>
      <c r="P84" s="40"/>
      <c r="Q84" s="43"/>
      <c r="R84" s="48"/>
      <c r="S84" s="49"/>
    </row>
    <row r="85" customFormat="false" ht="25" hidden="false" customHeight="true" outlineLevel="0" collapsed="false">
      <c r="A85" s="37" t="n">
        <v>23</v>
      </c>
      <c r="B85" s="38" t="s">
        <v>253</v>
      </c>
      <c r="C85" s="39" t="n">
        <v>28</v>
      </c>
      <c r="D85" s="40" t="s">
        <v>296</v>
      </c>
      <c r="E85" s="41" t="s">
        <v>173</v>
      </c>
      <c r="F85" s="42" t="s">
        <v>68</v>
      </c>
      <c r="G85" s="39" t="n">
        <v>28</v>
      </c>
      <c r="H85" s="40" t="s">
        <v>296</v>
      </c>
      <c r="I85" s="78" t="s">
        <v>175</v>
      </c>
      <c r="J85" s="42" t="s">
        <v>275</v>
      </c>
      <c r="K85" s="39" t="n">
        <v>28</v>
      </c>
      <c r="L85" s="40" t="s">
        <v>297</v>
      </c>
      <c r="M85" s="43" t="s">
        <v>362</v>
      </c>
      <c r="N85" s="38" t="s">
        <v>363</v>
      </c>
      <c r="O85" s="39" t="n">
        <v>31</v>
      </c>
      <c r="P85" s="40" t="s">
        <v>332</v>
      </c>
      <c r="Q85" s="43" t="s">
        <v>364</v>
      </c>
      <c r="R85" s="45" t="s">
        <v>365</v>
      </c>
      <c r="S85" s="46" t="s">
        <v>366</v>
      </c>
    </row>
    <row r="86" customFormat="false" ht="25" hidden="false" customHeight="true" outlineLevel="0" collapsed="false">
      <c r="A86" s="37" t="n">
        <v>24</v>
      </c>
      <c r="B86" s="38" t="s">
        <v>258</v>
      </c>
      <c r="C86" s="39" t="n">
        <v>28</v>
      </c>
      <c r="D86" s="40" t="s">
        <v>296</v>
      </c>
      <c r="E86" s="41" t="s">
        <v>180</v>
      </c>
      <c r="F86" s="42" t="s">
        <v>75</v>
      </c>
      <c r="G86" s="39" t="n">
        <v>27</v>
      </c>
      <c r="H86" s="40" t="s">
        <v>296</v>
      </c>
      <c r="I86" s="78" t="s">
        <v>182</v>
      </c>
      <c r="J86" s="42" t="s">
        <v>279</v>
      </c>
      <c r="K86" s="39" t="n">
        <v>30</v>
      </c>
      <c r="L86" s="40" t="s">
        <v>297</v>
      </c>
      <c r="M86" s="43" t="s">
        <v>173</v>
      </c>
      <c r="N86" s="38" t="s">
        <v>367</v>
      </c>
      <c r="O86" s="39" t="n">
        <v>32</v>
      </c>
      <c r="P86" s="40" t="s">
        <v>332</v>
      </c>
      <c r="Q86" s="43" t="s">
        <v>175</v>
      </c>
      <c r="R86" s="45" t="s">
        <v>368</v>
      </c>
      <c r="S86" s="46" t="s">
        <v>369</v>
      </c>
    </row>
    <row r="87" customFormat="false" ht="25" hidden="false" customHeight="true" outlineLevel="0" collapsed="false">
      <c r="A87" s="37" t="n">
        <v>25</v>
      </c>
      <c r="B87" s="38" t="s">
        <v>263</v>
      </c>
      <c r="C87" s="39" t="n">
        <v>28</v>
      </c>
      <c r="D87" s="40" t="s">
        <v>296</v>
      </c>
      <c r="E87" s="41" t="s">
        <v>188</v>
      </c>
      <c r="F87" s="42" t="s">
        <v>101</v>
      </c>
      <c r="G87" s="39" t="n">
        <v>24</v>
      </c>
      <c r="H87" s="40" t="s">
        <v>296</v>
      </c>
      <c r="I87" s="78" t="s">
        <v>189</v>
      </c>
      <c r="J87" s="42" t="s">
        <v>284</v>
      </c>
      <c r="K87" s="39" t="n">
        <v>31</v>
      </c>
      <c r="L87" s="40" t="s">
        <v>297</v>
      </c>
      <c r="M87" s="43" t="s">
        <v>180</v>
      </c>
      <c r="N87" s="38" t="s">
        <v>370</v>
      </c>
      <c r="O87" s="39" t="n">
        <v>30</v>
      </c>
      <c r="P87" s="40" t="s">
        <v>332</v>
      </c>
      <c r="Q87" s="43" t="s">
        <v>182</v>
      </c>
      <c r="R87" s="45" t="s">
        <v>371</v>
      </c>
      <c r="S87" s="46" t="s">
        <v>372</v>
      </c>
    </row>
    <row r="88" customFormat="false" ht="25" hidden="false" customHeight="true" outlineLevel="0" collapsed="false">
      <c r="A88" s="37" t="n">
        <v>26</v>
      </c>
      <c r="B88" s="38" t="s">
        <v>268</v>
      </c>
      <c r="C88" s="39" t="n">
        <v>28</v>
      </c>
      <c r="D88" s="40" t="s">
        <v>296</v>
      </c>
      <c r="E88" s="41" t="s">
        <v>195</v>
      </c>
      <c r="F88" s="42" t="s">
        <v>108</v>
      </c>
      <c r="G88" s="39" t="n">
        <v>26</v>
      </c>
      <c r="H88" s="40" t="s">
        <v>296</v>
      </c>
      <c r="I88" s="78" t="s">
        <v>196</v>
      </c>
      <c r="J88" s="42" t="s">
        <v>238</v>
      </c>
      <c r="K88" s="39" t="n">
        <v>30</v>
      </c>
      <c r="L88" s="40" t="s">
        <v>297</v>
      </c>
      <c r="M88" s="43" t="s">
        <v>373</v>
      </c>
      <c r="N88" s="38" t="s">
        <v>374</v>
      </c>
      <c r="O88" s="39" t="n">
        <v>30</v>
      </c>
      <c r="P88" s="40" t="s">
        <v>332</v>
      </c>
      <c r="Q88" s="43" t="s">
        <v>375</v>
      </c>
      <c r="R88" s="45" t="s">
        <v>376</v>
      </c>
      <c r="S88" s="46" t="s">
        <v>377</v>
      </c>
    </row>
    <row r="89" customFormat="false" ht="25" hidden="false" customHeight="true" outlineLevel="0" collapsed="false">
      <c r="A89" s="37" t="n">
        <v>27</v>
      </c>
      <c r="B89" s="38" t="s">
        <v>273</v>
      </c>
      <c r="C89" s="39" t="n">
        <v>28</v>
      </c>
      <c r="D89" s="40" t="s">
        <v>296</v>
      </c>
      <c r="E89" s="41" t="s">
        <v>202</v>
      </c>
      <c r="F89" s="42" t="s">
        <v>64</v>
      </c>
      <c r="G89" s="39" t="n">
        <v>29</v>
      </c>
      <c r="H89" s="40" t="s">
        <v>296</v>
      </c>
      <c r="I89" s="78" t="s">
        <v>204</v>
      </c>
      <c r="J89" s="42" t="s">
        <v>243</v>
      </c>
      <c r="K89" s="39" t="n">
        <v>30</v>
      </c>
      <c r="L89" s="40" t="s">
        <v>297</v>
      </c>
      <c r="M89" s="43" t="s">
        <v>188</v>
      </c>
      <c r="N89" s="38" t="s">
        <v>378</v>
      </c>
      <c r="O89" s="39" t="n">
        <v>31</v>
      </c>
      <c r="P89" s="40" t="s">
        <v>332</v>
      </c>
      <c r="Q89" s="43" t="s">
        <v>189</v>
      </c>
      <c r="R89" s="45" t="s">
        <v>379</v>
      </c>
      <c r="S89" s="46" t="s">
        <v>380</v>
      </c>
    </row>
    <row r="90" customFormat="false" ht="25" hidden="false" customHeight="true" outlineLevel="0" collapsed="false">
      <c r="A90" s="37" t="n">
        <v>28</v>
      </c>
      <c r="B90" s="38" t="s">
        <v>66</v>
      </c>
      <c r="C90" s="39" t="n">
        <v>26</v>
      </c>
      <c r="D90" s="40" t="s">
        <v>296</v>
      </c>
      <c r="E90" s="41" t="s">
        <v>210</v>
      </c>
      <c r="F90" s="42" t="s">
        <v>71</v>
      </c>
      <c r="G90" s="39" t="n">
        <v>27</v>
      </c>
      <c r="H90" s="40" t="s">
        <v>296</v>
      </c>
      <c r="I90" s="78" t="s">
        <v>212</v>
      </c>
      <c r="J90" s="42" t="s">
        <v>248</v>
      </c>
      <c r="K90" s="39" t="n">
        <v>28</v>
      </c>
      <c r="L90" s="40" t="s">
        <v>297</v>
      </c>
      <c r="M90" s="43" t="s">
        <v>195</v>
      </c>
      <c r="N90" s="38" t="s">
        <v>381</v>
      </c>
      <c r="O90" s="39" t="n">
        <v>30</v>
      </c>
      <c r="P90" s="40" t="s">
        <v>332</v>
      </c>
      <c r="Q90" s="43" t="s">
        <v>196</v>
      </c>
      <c r="R90" s="45" t="s">
        <v>382</v>
      </c>
      <c r="S90" s="46" t="s">
        <v>383</v>
      </c>
    </row>
    <row r="91" customFormat="false" ht="25" hidden="false" customHeight="true" outlineLevel="0" collapsed="false">
      <c r="A91" s="37" t="n">
        <v>29</v>
      </c>
      <c r="B91" s="38" t="s">
        <v>73</v>
      </c>
      <c r="C91" s="39" t="n">
        <v>27</v>
      </c>
      <c r="D91" s="40" t="s">
        <v>296</v>
      </c>
      <c r="E91" s="41" t="s">
        <v>217</v>
      </c>
      <c r="F91" s="42" t="s">
        <v>127</v>
      </c>
      <c r="G91" s="39" t="n">
        <v>27</v>
      </c>
      <c r="H91" s="40" t="s">
        <v>296</v>
      </c>
      <c r="I91" s="78" t="s">
        <v>219</v>
      </c>
      <c r="J91" s="42" t="s">
        <v>253</v>
      </c>
      <c r="K91" s="39" t="n">
        <v>28</v>
      </c>
      <c r="L91" s="40" t="s">
        <v>297</v>
      </c>
      <c r="M91" s="43" t="s">
        <v>202</v>
      </c>
      <c r="N91" s="38" t="s">
        <v>384</v>
      </c>
      <c r="O91" s="39" t="n">
        <v>31</v>
      </c>
      <c r="P91" s="40" t="s">
        <v>332</v>
      </c>
      <c r="Q91" s="43" t="s">
        <v>204</v>
      </c>
      <c r="R91" s="45" t="s">
        <v>385</v>
      </c>
      <c r="S91" s="46" t="s">
        <v>386</v>
      </c>
    </row>
    <row r="92" customFormat="false" ht="25" hidden="false" customHeight="true" outlineLevel="0" collapsed="false">
      <c r="A92" s="37" t="n">
        <v>30</v>
      </c>
      <c r="B92" s="38" t="s">
        <v>80</v>
      </c>
      <c r="C92" s="39" t="n">
        <v>26</v>
      </c>
      <c r="D92" s="40" t="s">
        <v>296</v>
      </c>
      <c r="E92" s="41" t="s">
        <v>224</v>
      </c>
      <c r="F92" s="42" t="s">
        <v>134</v>
      </c>
      <c r="G92" s="39" t="n">
        <v>27</v>
      </c>
      <c r="H92" s="40" t="s">
        <v>296</v>
      </c>
      <c r="I92" s="78" t="s">
        <v>226</v>
      </c>
      <c r="J92" s="42" t="s">
        <v>258</v>
      </c>
      <c r="K92" s="39" t="n">
        <v>28</v>
      </c>
      <c r="L92" s="40" t="s">
        <v>297</v>
      </c>
      <c r="M92" s="43" t="s">
        <v>387</v>
      </c>
      <c r="N92" s="38" t="s">
        <v>388</v>
      </c>
      <c r="O92" s="39" t="n">
        <v>32</v>
      </c>
      <c r="P92" s="40" t="s">
        <v>332</v>
      </c>
      <c r="Q92" s="43" t="s">
        <v>389</v>
      </c>
      <c r="R92" s="45" t="s">
        <v>390</v>
      </c>
      <c r="S92" s="46" t="s">
        <v>391</v>
      </c>
    </row>
    <row r="93" customFormat="false" ht="25" hidden="false" customHeight="true" outlineLevel="0" collapsed="false">
      <c r="A93" s="37" t="n">
        <v>31</v>
      </c>
      <c r="B93" s="38" t="s">
        <v>87</v>
      </c>
      <c r="C93" s="39" t="n">
        <v>25</v>
      </c>
      <c r="D93" s="40" t="s">
        <v>296</v>
      </c>
      <c r="E93" s="79" t="s">
        <v>236</v>
      </c>
      <c r="F93" s="51"/>
      <c r="G93" s="52"/>
      <c r="H93" s="52"/>
      <c r="I93" s="80"/>
      <c r="J93" s="42" t="s">
        <v>263</v>
      </c>
      <c r="K93" s="39" t="n">
        <v>28</v>
      </c>
      <c r="L93" s="40" t="s">
        <v>297</v>
      </c>
      <c r="M93" s="43" t="s">
        <v>210</v>
      </c>
      <c r="N93" s="38" t="s">
        <v>392</v>
      </c>
      <c r="O93" s="39" t="n">
        <v>31</v>
      </c>
      <c r="P93" s="40" t="s">
        <v>332</v>
      </c>
      <c r="Q93" s="43" t="s">
        <v>212</v>
      </c>
      <c r="R93" s="45" t="s">
        <v>393</v>
      </c>
      <c r="S93" s="46" t="s">
        <v>44</v>
      </c>
    </row>
    <row r="94" customFormat="false" ht="25" hidden="false" customHeight="true" outlineLevel="0" collapsed="false">
      <c r="A94" s="37" t="n">
        <v>32</v>
      </c>
      <c r="B94" s="38" t="s">
        <v>112</v>
      </c>
      <c r="C94" s="39" t="n">
        <v>29</v>
      </c>
      <c r="D94" s="40" t="s">
        <v>296</v>
      </c>
      <c r="E94" s="79" t="s">
        <v>241</v>
      </c>
      <c r="F94" s="51"/>
      <c r="G94" s="52"/>
      <c r="H94" s="52"/>
      <c r="I94" s="81"/>
      <c r="J94" s="42" t="s">
        <v>268</v>
      </c>
      <c r="K94" s="39" t="n">
        <v>28</v>
      </c>
      <c r="L94" s="40" t="s">
        <v>297</v>
      </c>
      <c r="M94" s="43" t="s">
        <v>217</v>
      </c>
      <c r="N94" s="38" t="s">
        <v>394</v>
      </c>
      <c r="O94" s="39" t="n">
        <v>33</v>
      </c>
      <c r="P94" s="40" t="s">
        <v>332</v>
      </c>
      <c r="Q94" s="43" t="s">
        <v>219</v>
      </c>
      <c r="R94" s="45" t="s">
        <v>395</v>
      </c>
      <c r="S94" s="46" t="s">
        <v>396</v>
      </c>
    </row>
    <row r="95" customFormat="false" ht="25" hidden="false" customHeight="true" outlineLevel="0" collapsed="false">
      <c r="A95" s="37" t="n">
        <v>33</v>
      </c>
      <c r="B95" s="38" t="s">
        <v>119</v>
      </c>
      <c r="C95" s="39" t="n">
        <v>29</v>
      </c>
      <c r="D95" s="40" t="s">
        <v>296</v>
      </c>
      <c r="E95" s="79" t="s">
        <v>246</v>
      </c>
      <c r="F95" s="51"/>
      <c r="G95" s="52"/>
      <c r="H95" s="52"/>
      <c r="I95" s="81"/>
      <c r="J95" s="42" t="s">
        <v>273</v>
      </c>
      <c r="K95" s="39" t="n">
        <v>28</v>
      </c>
      <c r="L95" s="40" t="s">
        <v>297</v>
      </c>
      <c r="M95" s="43" t="s">
        <v>224</v>
      </c>
      <c r="N95" s="38" t="s">
        <v>397</v>
      </c>
      <c r="O95" s="39" t="n">
        <v>26</v>
      </c>
      <c r="P95" s="40" t="s">
        <v>332</v>
      </c>
      <c r="Q95" s="43" t="s">
        <v>226</v>
      </c>
      <c r="R95" s="45" t="s">
        <v>398</v>
      </c>
      <c r="S95" s="46" t="s">
        <v>399</v>
      </c>
    </row>
    <row r="96" customFormat="false" ht="25" hidden="false" customHeight="true" outlineLevel="0" collapsed="false">
      <c r="A96" s="37" t="n">
        <v>34</v>
      </c>
      <c r="B96" s="38" t="s">
        <v>282</v>
      </c>
      <c r="C96" s="39" t="n">
        <v>23</v>
      </c>
      <c r="D96" s="40" t="s">
        <v>296</v>
      </c>
      <c r="E96" s="79" t="s">
        <v>251</v>
      </c>
      <c r="F96" s="82"/>
      <c r="G96" s="83"/>
      <c r="H96" s="84"/>
      <c r="I96" s="81"/>
      <c r="J96" s="42" t="s">
        <v>400</v>
      </c>
      <c r="K96" s="39" t="n">
        <v>24</v>
      </c>
      <c r="L96" s="40" t="s">
        <v>332</v>
      </c>
      <c r="M96" s="43" t="s">
        <v>401</v>
      </c>
      <c r="N96" s="38" t="s">
        <v>402</v>
      </c>
      <c r="O96" s="39" t="n">
        <v>29</v>
      </c>
      <c r="P96" s="40" t="s">
        <v>332</v>
      </c>
      <c r="Q96" s="43" t="s">
        <v>403</v>
      </c>
      <c r="R96" s="45" t="s">
        <v>404</v>
      </c>
      <c r="S96" s="46" t="s">
        <v>56</v>
      </c>
    </row>
    <row r="97" customFormat="false" ht="25" hidden="false" customHeight="true" outlineLevel="0" collapsed="false">
      <c r="A97" s="37" t="n">
        <v>35</v>
      </c>
      <c r="B97" s="38" t="s">
        <v>95</v>
      </c>
      <c r="C97" s="39" t="n">
        <v>24</v>
      </c>
      <c r="D97" s="40" t="s">
        <v>296</v>
      </c>
      <c r="E97" s="79" t="s">
        <v>256</v>
      </c>
      <c r="F97" s="51"/>
      <c r="G97" s="52"/>
      <c r="H97" s="52"/>
      <c r="I97" s="81"/>
      <c r="J97" s="42" t="s">
        <v>405</v>
      </c>
      <c r="K97" s="39" t="n">
        <v>25</v>
      </c>
      <c r="L97" s="40" t="s">
        <v>332</v>
      </c>
      <c r="M97" s="56" t="s">
        <v>406</v>
      </c>
      <c r="N97" s="54"/>
      <c r="O97" s="52"/>
      <c r="P97" s="52"/>
      <c r="Q97" s="55"/>
      <c r="R97" s="45" t="s">
        <v>237</v>
      </c>
      <c r="S97" s="49"/>
    </row>
    <row r="98" customFormat="false" ht="25" hidden="false" customHeight="true" outlineLevel="0" collapsed="false">
      <c r="A98" s="37" t="n">
        <v>36</v>
      </c>
      <c r="B98" s="54"/>
      <c r="C98" s="52"/>
      <c r="D98" s="52"/>
      <c r="E98" s="49"/>
      <c r="F98" s="51"/>
      <c r="G98" s="52"/>
      <c r="H98" s="52"/>
      <c r="I98" s="81"/>
      <c r="J98" s="42" t="s">
        <v>407</v>
      </c>
      <c r="K98" s="39" t="n">
        <v>28</v>
      </c>
      <c r="L98" s="40" t="s">
        <v>332</v>
      </c>
      <c r="M98" s="56" t="s">
        <v>408</v>
      </c>
      <c r="N98" s="54"/>
      <c r="O98" s="52"/>
      <c r="P98" s="52"/>
      <c r="Q98" s="55"/>
      <c r="R98" s="45" t="s">
        <v>409</v>
      </c>
      <c r="S98" s="49"/>
    </row>
    <row r="99" customFormat="false" ht="25" hidden="false" customHeight="true" outlineLevel="0" collapsed="false">
      <c r="A99" s="37" t="n">
        <v>37</v>
      </c>
      <c r="B99" s="54"/>
      <c r="C99" s="52"/>
      <c r="D99" s="52"/>
      <c r="E99" s="49"/>
      <c r="F99" s="51"/>
      <c r="G99" s="52"/>
      <c r="H99" s="52"/>
      <c r="I99" s="81"/>
      <c r="J99" s="42" t="s">
        <v>410</v>
      </c>
      <c r="K99" s="39" t="n">
        <v>30</v>
      </c>
      <c r="L99" s="40" t="s">
        <v>332</v>
      </c>
      <c r="M99" s="56" t="s">
        <v>411</v>
      </c>
      <c r="N99" s="54"/>
      <c r="O99" s="52"/>
      <c r="P99" s="52"/>
      <c r="Q99" s="55"/>
      <c r="R99" s="45" t="s">
        <v>412</v>
      </c>
      <c r="S99" s="49"/>
    </row>
    <row r="100" customFormat="false" ht="25" hidden="false" customHeight="true" outlineLevel="0" collapsed="false">
      <c r="A100" s="37" t="n">
        <v>38</v>
      </c>
      <c r="B100" s="54"/>
      <c r="C100" s="52"/>
      <c r="D100" s="52"/>
      <c r="E100" s="49"/>
      <c r="F100" s="51"/>
      <c r="G100" s="52"/>
      <c r="H100" s="52"/>
      <c r="I100" s="81"/>
      <c r="J100" s="42" t="s">
        <v>413</v>
      </c>
      <c r="K100" s="39" t="n">
        <v>31</v>
      </c>
      <c r="L100" s="40" t="s">
        <v>332</v>
      </c>
      <c r="M100" s="56" t="s">
        <v>414</v>
      </c>
      <c r="N100" s="54"/>
      <c r="O100" s="52"/>
      <c r="P100" s="52"/>
      <c r="Q100" s="55"/>
      <c r="R100" s="45" t="s">
        <v>83</v>
      </c>
      <c r="S100" s="49"/>
    </row>
    <row r="101" customFormat="false" ht="25" hidden="false" customHeight="true" outlineLevel="0" collapsed="false">
      <c r="A101" s="37" t="n">
        <v>39</v>
      </c>
      <c r="B101" s="54"/>
      <c r="C101" s="52"/>
      <c r="D101" s="52"/>
      <c r="E101" s="49"/>
      <c r="F101" s="51"/>
      <c r="G101" s="52"/>
      <c r="H101" s="52"/>
      <c r="I101" s="81"/>
      <c r="J101" s="42" t="s">
        <v>415</v>
      </c>
      <c r="K101" s="39" t="n">
        <v>31</v>
      </c>
      <c r="L101" s="40" t="s">
        <v>332</v>
      </c>
      <c r="M101" s="56" t="s">
        <v>416</v>
      </c>
      <c r="N101" s="54"/>
      <c r="O101" s="52"/>
      <c r="P101" s="52"/>
      <c r="Q101" s="55"/>
      <c r="R101" s="45" t="s">
        <v>417</v>
      </c>
      <c r="S101" s="49"/>
    </row>
    <row r="102" customFormat="false" ht="25" hidden="false" customHeight="true" outlineLevel="0" collapsed="false">
      <c r="A102" s="37" t="n">
        <v>40</v>
      </c>
      <c r="B102" s="54"/>
      <c r="C102" s="52"/>
      <c r="D102" s="52"/>
      <c r="E102" s="49"/>
      <c r="F102" s="51"/>
      <c r="G102" s="52"/>
      <c r="H102" s="52"/>
      <c r="I102" s="81"/>
      <c r="J102" s="42" t="s">
        <v>418</v>
      </c>
      <c r="K102" s="39" t="n">
        <v>31</v>
      </c>
      <c r="L102" s="40" t="s">
        <v>332</v>
      </c>
      <c r="M102" s="56" t="s">
        <v>236</v>
      </c>
      <c r="N102" s="54"/>
      <c r="O102" s="52"/>
      <c r="P102" s="52"/>
      <c r="Q102" s="55"/>
      <c r="R102" s="45" t="s">
        <v>419</v>
      </c>
      <c r="S102" s="49"/>
    </row>
    <row r="103" customFormat="false" ht="25" hidden="false" customHeight="true" outlineLevel="0" collapsed="false">
      <c r="A103" s="37" t="n">
        <v>41</v>
      </c>
      <c r="B103" s="60"/>
      <c r="C103" s="58"/>
      <c r="D103" s="59"/>
      <c r="E103" s="79"/>
      <c r="F103" s="82"/>
      <c r="G103" s="83"/>
      <c r="H103" s="84"/>
      <c r="I103" s="81"/>
      <c r="J103" s="42" t="s">
        <v>420</v>
      </c>
      <c r="K103" s="39" t="n">
        <v>30</v>
      </c>
      <c r="L103" s="40" t="s">
        <v>332</v>
      </c>
      <c r="M103" s="56" t="s">
        <v>241</v>
      </c>
      <c r="N103" s="60"/>
      <c r="O103" s="58"/>
      <c r="P103" s="59"/>
      <c r="Q103" s="55"/>
      <c r="R103" s="45" t="s">
        <v>97</v>
      </c>
      <c r="S103" s="49"/>
    </row>
    <row r="104" customFormat="false" ht="25" hidden="false" customHeight="true" outlineLevel="0" collapsed="false">
      <c r="A104" s="37" t="n">
        <v>42</v>
      </c>
      <c r="B104" s="60"/>
      <c r="C104" s="58"/>
      <c r="D104" s="59"/>
      <c r="E104" s="79"/>
      <c r="F104" s="82"/>
      <c r="G104" s="83"/>
      <c r="H104" s="84"/>
      <c r="I104" s="81"/>
      <c r="J104" s="42" t="s">
        <v>421</v>
      </c>
      <c r="K104" s="39" t="n">
        <v>33</v>
      </c>
      <c r="L104" s="40" t="s">
        <v>332</v>
      </c>
      <c r="M104" s="56" t="s">
        <v>246</v>
      </c>
      <c r="N104" s="60"/>
      <c r="O104" s="58"/>
      <c r="P104" s="59"/>
      <c r="Q104" s="55"/>
      <c r="R104" s="45" t="s">
        <v>422</v>
      </c>
      <c r="S104" s="49"/>
    </row>
    <row r="105" customFormat="false" ht="25" hidden="false" customHeight="true" outlineLevel="0" collapsed="false">
      <c r="A105" s="37" t="n">
        <v>43</v>
      </c>
      <c r="B105" s="60"/>
      <c r="C105" s="58"/>
      <c r="D105" s="59"/>
      <c r="E105" s="79"/>
      <c r="F105" s="82"/>
      <c r="G105" s="83"/>
      <c r="H105" s="84"/>
      <c r="I105" s="81"/>
      <c r="J105" s="42" t="s">
        <v>423</v>
      </c>
      <c r="K105" s="39" t="n">
        <v>32</v>
      </c>
      <c r="L105" s="40" t="s">
        <v>332</v>
      </c>
      <c r="M105" s="56" t="s">
        <v>251</v>
      </c>
      <c r="N105" s="60"/>
      <c r="O105" s="58"/>
      <c r="P105" s="59"/>
      <c r="Q105" s="55"/>
      <c r="R105" s="45" t="s">
        <v>424</v>
      </c>
      <c r="S105" s="49"/>
    </row>
    <row r="106" customFormat="false" ht="25" hidden="false" customHeight="true" outlineLevel="0" collapsed="false">
      <c r="A106" s="37" t="n">
        <v>44</v>
      </c>
      <c r="B106" s="60"/>
      <c r="C106" s="58"/>
      <c r="D106" s="59"/>
      <c r="E106" s="79"/>
      <c r="F106" s="82"/>
      <c r="G106" s="83"/>
      <c r="H106" s="84"/>
      <c r="I106" s="81"/>
      <c r="J106" s="42" t="s">
        <v>425</v>
      </c>
      <c r="K106" s="39" t="n">
        <v>33</v>
      </c>
      <c r="L106" s="40" t="s">
        <v>332</v>
      </c>
      <c r="M106" s="56" t="s">
        <v>256</v>
      </c>
      <c r="N106" s="60"/>
      <c r="O106" s="58"/>
      <c r="P106" s="59"/>
      <c r="Q106" s="55"/>
      <c r="R106" s="45" t="s">
        <v>30</v>
      </c>
      <c r="S106" s="49"/>
    </row>
    <row r="107" customFormat="false" ht="25" hidden="false" customHeight="true" outlineLevel="0" collapsed="false">
      <c r="A107" s="37" t="n">
        <v>45</v>
      </c>
      <c r="B107" s="60"/>
      <c r="C107" s="58"/>
      <c r="D107" s="59"/>
      <c r="E107" s="79"/>
      <c r="F107" s="82"/>
      <c r="G107" s="83"/>
      <c r="H107" s="84"/>
      <c r="I107" s="81"/>
      <c r="J107" s="42" t="s">
        <v>426</v>
      </c>
      <c r="K107" s="39" t="n">
        <v>33</v>
      </c>
      <c r="L107" s="40" t="s">
        <v>332</v>
      </c>
      <c r="M107" s="56" t="s">
        <v>261</v>
      </c>
      <c r="N107" s="60"/>
      <c r="O107" s="58"/>
      <c r="P107" s="59"/>
      <c r="Q107" s="55"/>
      <c r="R107" s="45" t="s">
        <v>427</v>
      </c>
      <c r="S107" s="49"/>
    </row>
    <row r="108" customFormat="false" ht="25" hidden="false" customHeight="true" outlineLevel="0" collapsed="false">
      <c r="A108" s="37" t="n">
        <v>46</v>
      </c>
      <c r="B108" s="60"/>
      <c r="C108" s="58"/>
      <c r="D108" s="59"/>
      <c r="E108" s="79"/>
      <c r="F108" s="82"/>
      <c r="G108" s="83"/>
      <c r="H108" s="84"/>
      <c r="I108" s="81"/>
      <c r="J108" s="42" t="s">
        <v>428</v>
      </c>
      <c r="K108" s="39" t="n">
        <v>35</v>
      </c>
      <c r="L108" s="40" t="s">
        <v>332</v>
      </c>
      <c r="M108" s="56" t="s">
        <v>266</v>
      </c>
      <c r="N108" s="60"/>
      <c r="O108" s="58"/>
      <c r="P108" s="59"/>
      <c r="Q108" s="55"/>
      <c r="R108" s="45" t="s">
        <v>429</v>
      </c>
      <c r="S108" s="49"/>
    </row>
    <row r="109" customFormat="false" ht="25" hidden="false" customHeight="true" outlineLevel="0" collapsed="false">
      <c r="A109" s="37" t="n">
        <v>47</v>
      </c>
      <c r="B109" s="60"/>
      <c r="C109" s="58"/>
      <c r="D109" s="59"/>
      <c r="E109" s="79"/>
      <c r="F109" s="82"/>
      <c r="G109" s="83"/>
      <c r="H109" s="84"/>
      <c r="I109" s="81"/>
      <c r="J109" s="42" t="s">
        <v>430</v>
      </c>
      <c r="K109" s="39" t="n">
        <v>33</v>
      </c>
      <c r="L109" s="40" t="s">
        <v>332</v>
      </c>
      <c r="M109" s="56" t="s">
        <v>271</v>
      </c>
      <c r="N109" s="60"/>
      <c r="O109" s="58"/>
      <c r="P109" s="59"/>
      <c r="Q109" s="55"/>
      <c r="R109" s="45" t="s">
        <v>70</v>
      </c>
      <c r="S109" s="49"/>
    </row>
    <row r="110" customFormat="false" ht="25" hidden="false" customHeight="true" outlineLevel="0" collapsed="false">
      <c r="A110" s="37" t="n">
        <v>48</v>
      </c>
      <c r="B110" s="60"/>
      <c r="C110" s="58"/>
      <c r="D110" s="59"/>
      <c r="E110" s="50"/>
      <c r="F110" s="82"/>
      <c r="G110" s="83"/>
      <c r="H110" s="84"/>
      <c r="I110" s="81"/>
      <c r="J110" s="42" t="s">
        <v>431</v>
      </c>
      <c r="K110" s="39" t="n">
        <v>32</v>
      </c>
      <c r="L110" s="40" t="s">
        <v>332</v>
      </c>
      <c r="M110" s="56" t="s">
        <v>276</v>
      </c>
      <c r="N110" s="60"/>
      <c r="O110" s="58"/>
      <c r="P110" s="59"/>
      <c r="Q110" s="55"/>
      <c r="R110" s="45" t="s">
        <v>432</v>
      </c>
      <c r="S110" s="49"/>
    </row>
    <row r="111" customFormat="false" ht="25" hidden="false" customHeight="true" outlineLevel="0" collapsed="false">
      <c r="A111" s="37" t="n">
        <v>49</v>
      </c>
      <c r="B111" s="60"/>
      <c r="C111" s="58"/>
      <c r="D111" s="59"/>
      <c r="E111" s="50"/>
      <c r="F111" s="82"/>
      <c r="G111" s="83"/>
      <c r="H111" s="84"/>
      <c r="I111" s="81"/>
      <c r="J111" s="42" t="s">
        <v>433</v>
      </c>
      <c r="K111" s="39" t="n">
        <v>28</v>
      </c>
      <c r="L111" s="40" t="s">
        <v>332</v>
      </c>
      <c r="M111" s="56" t="s">
        <v>280</v>
      </c>
      <c r="N111" s="85"/>
      <c r="O111" s="83"/>
      <c r="P111" s="84"/>
      <c r="Q111" s="55"/>
      <c r="R111" s="45" t="s">
        <v>434</v>
      </c>
      <c r="S111" s="49"/>
    </row>
    <row r="112" customFormat="false" ht="25" hidden="false" customHeight="true" outlineLevel="0" collapsed="false">
      <c r="A112" s="37" t="n">
        <v>50</v>
      </c>
      <c r="B112" s="60"/>
      <c r="C112" s="58"/>
      <c r="D112" s="59"/>
      <c r="E112" s="50"/>
      <c r="F112" s="82"/>
      <c r="G112" s="83"/>
      <c r="H112" s="84"/>
      <c r="I112" s="81"/>
      <c r="J112" s="42" t="s">
        <v>435</v>
      </c>
      <c r="K112" s="39" t="n">
        <v>29</v>
      </c>
      <c r="L112" s="40" t="s">
        <v>332</v>
      </c>
      <c r="M112" s="56" t="s">
        <v>285</v>
      </c>
      <c r="N112" s="85"/>
      <c r="O112" s="83"/>
      <c r="P112" s="84"/>
      <c r="Q112" s="55"/>
      <c r="R112" s="45" t="s">
        <v>110</v>
      </c>
      <c r="S112" s="49"/>
    </row>
    <row r="113" customFormat="false" ht="25" hidden="false" customHeight="true" outlineLevel="0" collapsed="false">
      <c r="A113" s="61" t="n">
        <v>51</v>
      </c>
      <c r="B113" s="86"/>
      <c r="C113" s="87"/>
      <c r="D113" s="88"/>
      <c r="E113" s="65"/>
      <c r="F113" s="89"/>
      <c r="G113" s="72"/>
      <c r="H113" s="73"/>
      <c r="I113" s="90"/>
      <c r="J113" s="91" t="s">
        <v>436</v>
      </c>
      <c r="K113" s="63" t="n">
        <v>30</v>
      </c>
      <c r="L113" s="64" t="s">
        <v>332</v>
      </c>
      <c r="M113" s="70" t="s">
        <v>290</v>
      </c>
      <c r="N113" s="71"/>
      <c r="O113" s="72"/>
      <c r="P113" s="73"/>
      <c r="Q113" s="74"/>
      <c r="R113" s="75" t="s">
        <v>267</v>
      </c>
      <c r="S113" s="92"/>
    </row>
    <row r="114" s="15" customFormat="true" ht="25" hidden="false" customHeight="true" outlineLevel="0" collapsed="false">
      <c r="A114" s="13" t="s">
        <v>11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4" t="s">
        <v>437</v>
      </c>
      <c r="R114" s="4"/>
      <c r="S114" s="4"/>
    </row>
    <row r="115" s="15" customFormat="true" ht="21" hidden="false" customHeight="true" outlineLevel="0" collapsed="false">
      <c r="A115" s="16" t="s">
        <v>13</v>
      </c>
      <c r="B115" s="17" t="s">
        <v>438</v>
      </c>
      <c r="C115" s="17"/>
      <c r="D115" s="17"/>
      <c r="E115" s="17"/>
      <c r="F115" s="17"/>
      <c r="G115" s="17"/>
      <c r="H115" s="17"/>
      <c r="I115" s="17"/>
      <c r="J115" s="18" t="s">
        <v>439</v>
      </c>
      <c r="K115" s="18"/>
      <c r="L115" s="18"/>
      <c r="M115" s="18"/>
      <c r="N115" s="18"/>
      <c r="O115" s="18"/>
      <c r="P115" s="18"/>
      <c r="Q115" s="18"/>
      <c r="R115" s="19" t="s">
        <v>16</v>
      </c>
      <c r="S115" s="19"/>
    </row>
    <row r="116" s="15" customFormat="true" ht="22.5" hidden="false" customHeight="true" outlineLevel="0" collapsed="false">
      <c r="A116" s="16"/>
      <c r="B116" s="20" t="s">
        <v>17</v>
      </c>
      <c r="C116" s="21" t="s">
        <v>18</v>
      </c>
      <c r="D116" s="22" t="s">
        <v>19</v>
      </c>
      <c r="E116" s="23" t="s">
        <v>20</v>
      </c>
      <c r="F116" s="24" t="s">
        <v>17</v>
      </c>
      <c r="G116" s="21" t="s">
        <v>18</v>
      </c>
      <c r="H116" s="22" t="s">
        <v>19</v>
      </c>
      <c r="I116" s="93" t="s">
        <v>20</v>
      </c>
      <c r="J116" s="94" t="s">
        <v>17</v>
      </c>
      <c r="K116" s="21" t="s">
        <v>18</v>
      </c>
      <c r="L116" s="22" t="s">
        <v>19</v>
      </c>
      <c r="M116" s="23" t="s">
        <v>20</v>
      </c>
      <c r="N116" s="20" t="s">
        <v>17</v>
      </c>
      <c r="O116" s="21" t="s">
        <v>18</v>
      </c>
      <c r="P116" s="22" t="s">
        <v>19</v>
      </c>
      <c r="Q116" s="26" t="s">
        <v>20</v>
      </c>
      <c r="R116" s="19"/>
      <c r="S116" s="19"/>
    </row>
    <row r="117" customFormat="false" ht="25" hidden="false" customHeight="true" outlineLevel="0" collapsed="false">
      <c r="A117" s="27" t="n">
        <v>1</v>
      </c>
      <c r="B117" s="28" t="s">
        <v>28</v>
      </c>
      <c r="C117" s="29" t="n">
        <v>31</v>
      </c>
      <c r="D117" s="30" t="s">
        <v>440</v>
      </c>
      <c r="E117" s="31" t="s">
        <v>23</v>
      </c>
      <c r="F117" s="32" t="s">
        <v>55</v>
      </c>
      <c r="G117" s="29" t="n">
        <v>30</v>
      </c>
      <c r="H117" s="30" t="s">
        <v>440</v>
      </c>
      <c r="I117" s="33" t="s">
        <v>26</v>
      </c>
      <c r="J117" s="34" t="s">
        <v>78</v>
      </c>
      <c r="K117" s="29" t="n">
        <v>31</v>
      </c>
      <c r="L117" s="95" t="s">
        <v>441</v>
      </c>
      <c r="M117" s="33" t="s">
        <v>23</v>
      </c>
      <c r="N117" s="28" t="s">
        <v>132</v>
      </c>
      <c r="O117" s="29" t="n">
        <v>31</v>
      </c>
      <c r="P117" s="95" t="s">
        <v>441</v>
      </c>
      <c r="Q117" s="33" t="s">
        <v>26</v>
      </c>
      <c r="R117" s="35" t="s">
        <v>442</v>
      </c>
      <c r="S117" s="36" t="s">
        <v>443</v>
      </c>
    </row>
    <row r="118" customFormat="false" ht="25" hidden="false" customHeight="true" outlineLevel="0" collapsed="false">
      <c r="A118" s="37" t="n">
        <v>2</v>
      </c>
      <c r="B118" s="38" t="s">
        <v>36</v>
      </c>
      <c r="C118" s="39" t="n">
        <v>30</v>
      </c>
      <c r="D118" s="40" t="s">
        <v>440</v>
      </c>
      <c r="E118" s="41" t="s">
        <v>33</v>
      </c>
      <c r="F118" s="42" t="s">
        <v>61</v>
      </c>
      <c r="G118" s="39" t="n">
        <v>27</v>
      </c>
      <c r="H118" s="40" t="s">
        <v>440</v>
      </c>
      <c r="I118" s="43" t="s">
        <v>35</v>
      </c>
      <c r="J118" s="44" t="s">
        <v>85</v>
      </c>
      <c r="K118" s="39" t="n">
        <v>29</v>
      </c>
      <c r="L118" s="47" t="s">
        <v>441</v>
      </c>
      <c r="M118" s="43" t="s">
        <v>33</v>
      </c>
      <c r="N118" s="38" t="s">
        <v>139</v>
      </c>
      <c r="O118" s="39" t="n">
        <v>28</v>
      </c>
      <c r="P118" s="47" t="s">
        <v>441</v>
      </c>
      <c r="Q118" s="43" t="s">
        <v>35</v>
      </c>
      <c r="R118" s="45" t="s">
        <v>444</v>
      </c>
      <c r="S118" s="46" t="s">
        <v>445</v>
      </c>
    </row>
    <row r="119" customFormat="false" ht="25" hidden="false" customHeight="true" outlineLevel="0" collapsed="false">
      <c r="A119" s="37" t="n">
        <v>3</v>
      </c>
      <c r="B119" s="38" t="s">
        <v>43</v>
      </c>
      <c r="C119" s="39" t="n">
        <v>31</v>
      </c>
      <c r="D119" s="40" t="s">
        <v>440</v>
      </c>
      <c r="E119" s="41" t="s">
        <v>40</v>
      </c>
      <c r="F119" s="42" t="s">
        <v>68</v>
      </c>
      <c r="G119" s="39" t="n">
        <v>28</v>
      </c>
      <c r="H119" s="40" t="s">
        <v>440</v>
      </c>
      <c r="I119" s="43" t="s">
        <v>42</v>
      </c>
      <c r="J119" s="44" t="s">
        <v>43</v>
      </c>
      <c r="K119" s="39" t="n">
        <v>31</v>
      </c>
      <c r="L119" s="47" t="s">
        <v>441</v>
      </c>
      <c r="M119" s="43" t="s">
        <v>40</v>
      </c>
      <c r="N119" s="38" t="s">
        <v>82</v>
      </c>
      <c r="O119" s="39" t="n">
        <v>29</v>
      </c>
      <c r="P119" s="47" t="s">
        <v>441</v>
      </c>
      <c r="Q119" s="43" t="s">
        <v>42</v>
      </c>
      <c r="R119" s="45" t="s">
        <v>446</v>
      </c>
      <c r="S119" s="46" t="s">
        <v>447</v>
      </c>
    </row>
    <row r="120" customFormat="false" ht="25" hidden="false" customHeight="true" outlineLevel="0" collapsed="false">
      <c r="A120" s="37" t="n">
        <v>4</v>
      </c>
      <c r="B120" s="38" t="s">
        <v>49</v>
      </c>
      <c r="C120" s="39" t="n">
        <v>29</v>
      </c>
      <c r="D120" s="40" t="s">
        <v>440</v>
      </c>
      <c r="E120" s="41" t="s">
        <v>46</v>
      </c>
      <c r="F120" s="42" t="s">
        <v>75</v>
      </c>
      <c r="G120" s="39" t="n">
        <v>27</v>
      </c>
      <c r="H120" s="40" t="s">
        <v>440</v>
      </c>
      <c r="I120" s="43" t="s">
        <v>48</v>
      </c>
      <c r="J120" s="44" t="s">
        <v>49</v>
      </c>
      <c r="K120" s="39" t="n">
        <v>29</v>
      </c>
      <c r="L120" s="47" t="s">
        <v>441</v>
      </c>
      <c r="M120" s="43" t="s">
        <v>46</v>
      </c>
      <c r="N120" s="38" t="s">
        <v>89</v>
      </c>
      <c r="O120" s="39" t="n">
        <v>29</v>
      </c>
      <c r="P120" s="47" t="s">
        <v>441</v>
      </c>
      <c r="Q120" s="43" t="s">
        <v>48</v>
      </c>
      <c r="R120" s="45" t="s">
        <v>50</v>
      </c>
      <c r="S120" s="46" t="s">
        <v>51</v>
      </c>
    </row>
    <row r="121" customFormat="false" ht="25" hidden="false" customHeight="true" outlineLevel="0" collapsed="false">
      <c r="A121" s="37" t="n">
        <v>5</v>
      </c>
      <c r="B121" s="38" t="s">
        <v>187</v>
      </c>
      <c r="C121" s="39" t="n">
        <v>29</v>
      </c>
      <c r="D121" s="40" t="s">
        <v>440</v>
      </c>
      <c r="E121" s="41" t="s">
        <v>52</v>
      </c>
      <c r="F121" s="42" t="s">
        <v>174</v>
      </c>
      <c r="G121" s="39" t="n">
        <v>29</v>
      </c>
      <c r="H121" s="40" t="s">
        <v>440</v>
      </c>
      <c r="I121" s="43" t="s">
        <v>54</v>
      </c>
      <c r="J121" s="44" t="s">
        <v>147</v>
      </c>
      <c r="K121" s="39" t="n">
        <v>33</v>
      </c>
      <c r="L121" s="47" t="s">
        <v>441</v>
      </c>
      <c r="M121" s="43" t="s">
        <v>52</v>
      </c>
      <c r="N121" s="38" t="s">
        <v>187</v>
      </c>
      <c r="O121" s="39" t="n">
        <v>29</v>
      </c>
      <c r="P121" s="47" t="s">
        <v>441</v>
      </c>
      <c r="Q121" s="43" t="s">
        <v>54</v>
      </c>
      <c r="R121" s="45" t="s">
        <v>448</v>
      </c>
      <c r="S121" s="46" t="s">
        <v>449</v>
      </c>
    </row>
    <row r="122" customFormat="false" ht="25" hidden="false" customHeight="true" outlineLevel="0" collapsed="false">
      <c r="A122" s="37" t="n">
        <v>6</v>
      </c>
      <c r="B122" s="38" t="s">
        <v>194</v>
      </c>
      <c r="C122" s="39" t="n">
        <v>29</v>
      </c>
      <c r="D122" s="40" t="s">
        <v>440</v>
      </c>
      <c r="E122" s="41" t="s">
        <v>58</v>
      </c>
      <c r="F122" s="42" t="s">
        <v>181</v>
      </c>
      <c r="G122" s="39" t="n">
        <v>27</v>
      </c>
      <c r="H122" s="40" t="s">
        <v>440</v>
      </c>
      <c r="I122" s="43" t="s">
        <v>60</v>
      </c>
      <c r="J122" s="44" t="s">
        <v>154</v>
      </c>
      <c r="K122" s="39" t="n">
        <v>31</v>
      </c>
      <c r="L122" s="47" t="s">
        <v>441</v>
      </c>
      <c r="M122" s="43" t="s">
        <v>58</v>
      </c>
      <c r="N122" s="38" t="s">
        <v>194</v>
      </c>
      <c r="O122" s="39" t="n">
        <v>29</v>
      </c>
      <c r="P122" s="47" t="s">
        <v>441</v>
      </c>
      <c r="Q122" s="43" t="s">
        <v>60</v>
      </c>
      <c r="R122" s="45" t="s">
        <v>450</v>
      </c>
      <c r="S122" s="46" t="s">
        <v>451</v>
      </c>
    </row>
    <row r="123" customFormat="false" ht="25" hidden="false" customHeight="true" outlineLevel="0" collapsed="false">
      <c r="A123" s="37" t="n">
        <v>7</v>
      </c>
      <c r="B123" s="38" t="s">
        <v>101</v>
      </c>
      <c r="C123" s="39" t="n">
        <v>24</v>
      </c>
      <c r="D123" s="40" t="s">
        <v>440</v>
      </c>
      <c r="E123" s="41" t="s">
        <v>65</v>
      </c>
      <c r="F123" s="42" t="s">
        <v>127</v>
      </c>
      <c r="G123" s="39" t="n">
        <v>27</v>
      </c>
      <c r="H123" s="40" t="s">
        <v>440</v>
      </c>
      <c r="I123" s="43" t="s">
        <v>67</v>
      </c>
      <c r="J123" s="44" t="s">
        <v>101</v>
      </c>
      <c r="K123" s="39" t="n">
        <v>24</v>
      </c>
      <c r="L123" s="47" t="s">
        <v>441</v>
      </c>
      <c r="M123" s="43" t="s">
        <v>65</v>
      </c>
      <c r="N123" s="38" t="s">
        <v>107</v>
      </c>
      <c r="O123" s="39" t="n">
        <v>26</v>
      </c>
      <c r="P123" s="47" t="s">
        <v>441</v>
      </c>
      <c r="Q123" s="43" t="s">
        <v>67</v>
      </c>
      <c r="R123" s="45" t="s">
        <v>69</v>
      </c>
      <c r="S123" s="46" t="s">
        <v>57</v>
      </c>
    </row>
    <row r="124" customFormat="false" ht="25" hidden="false" customHeight="true" outlineLevel="0" collapsed="false">
      <c r="A124" s="37" t="n">
        <v>8</v>
      </c>
      <c r="B124" s="38" t="s">
        <v>108</v>
      </c>
      <c r="C124" s="39" t="n">
        <v>26</v>
      </c>
      <c r="D124" s="40" t="s">
        <v>440</v>
      </c>
      <c r="E124" s="41" t="s">
        <v>72</v>
      </c>
      <c r="F124" s="42" t="s">
        <v>134</v>
      </c>
      <c r="G124" s="39" t="n">
        <v>27</v>
      </c>
      <c r="H124" s="40" t="s">
        <v>440</v>
      </c>
      <c r="I124" s="43" t="s">
        <v>74</v>
      </c>
      <c r="J124" s="44" t="s">
        <v>108</v>
      </c>
      <c r="K124" s="39" t="n">
        <v>26</v>
      </c>
      <c r="L124" s="47" t="s">
        <v>441</v>
      </c>
      <c r="M124" s="43" t="s">
        <v>72</v>
      </c>
      <c r="N124" s="38" t="s">
        <v>114</v>
      </c>
      <c r="O124" s="39" t="n">
        <v>25</v>
      </c>
      <c r="P124" s="47" t="s">
        <v>441</v>
      </c>
      <c r="Q124" s="43" t="s">
        <v>74</v>
      </c>
      <c r="R124" s="45" t="s">
        <v>452</v>
      </c>
      <c r="S124" s="46" t="s">
        <v>453</v>
      </c>
    </row>
    <row r="125" customFormat="false" ht="25" hidden="false" customHeight="true" outlineLevel="0" collapsed="false">
      <c r="A125" s="37" t="n">
        <v>9</v>
      </c>
      <c r="B125" s="38" t="s">
        <v>203</v>
      </c>
      <c r="C125" s="39" t="n">
        <v>28</v>
      </c>
      <c r="D125" s="40" t="s">
        <v>440</v>
      </c>
      <c r="E125" s="41" t="s">
        <v>79</v>
      </c>
      <c r="F125" s="42" t="s">
        <v>21</v>
      </c>
      <c r="G125" s="39" t="n">
        <v>30</v>
      </c>
      <c r="H125" s="40" t="s">
        <v>440</v>
      </c>
      <c r="I125" s="43" t="s">
        <v>81</v>
      </c>
      <c r="J125" s="44" t="s">
        <v>28</v>
      </c>
      <c r="K125" s="39" t="n">
        <v>31</v>
      </c>
      <c r="L125" s="47" t="s">
        <v>441</v>
      </c>
      <c r="M125" s="43" t="s">
        <v>79</v>
      </c>
      <c r="N125" s="38" t="s">
        <v>21</v>
      </c>
      <c r="O125" s="39" t="n">
        <v>30</v>
      </c>
      <c r="P125" s="47" t="s">
        <v>441</v>
      </c>
      <c r="Q125" s="43" t="s">
        <v>81</v>
      </c>
      <c r="R125" s="45" t="s">
        <v>45</v>
      </c>
      <c r="S125" s="46" t="s">
        <v>31</v>
      </c>
    </row>
    <row r="126" customFormat="false" ht="25" hidden="false" customHeight="true" outlineLevel="0" collapsed="false">
      <c r="A126" s="37" t="n">
        <v>10</v>
      </c>
      <c r="B126" s="38" t="s">
        <v>211</v>
      </c>
      <c r="C126" s="39" t="n">
        <v>25</v>
      </c>
      <c r="D126" s="40" t="s">
        <v>440</v>
      </c>
      <c r="E126" s="41" t="s">
        <v>86</v>
      </c>
      <c r="F126" s="42" t="s">
        <v>32</v>
      </c>
      <c r="G126" s="39" t="n">
        <v>30</v>
      </c>
      <c r="H126" s="40" t="s">
        <v>440</v>
      </c>
      <c r="I126" s="43" t="s">
        <v>88</v>
      </c>
      <c r="J126" s="44" t="s">
        <v>36</v>
      </c>
      <c r="K126" s="39" t="n">
        <v>30</v>
      </c>
      <c r="L126" s="47" t="s">
        <v>441</v>
      </c>
      <c r="M126" s="43" t="s">
        <v>86</v>
      </c>
      <c r="N126" s="38" t="s">
        <v>32</v>
      </c>
      <c r="O126" s="39" t="n">
        <v>30</v>
      </c>
      <c r="P126" s="47" t="s">
        <v>441</v>
      </c>
      <c r="Q126" s="43" t="s">
        <v>88</v>
      </c>
      <c r="R126" s="45" t="s">
        <v>37</v>
      </c>
      <c r="S126" s="46" t="s">
        <v>38</v>
      </c>
    </row>
    <row r="127" customFormat="false" ht="25" hidden="false" customHeight="true" outlineLevel="0" collapsed="false">
      <c r="A127" s="37" t="n">
        <v>11</v>
      </c>
      <c r="B127" s="38" t="s">
        <v>218</v>
      </c>
      <c r="C127" s="39" t="n">
        <v>26</v>
      </c>
      <c r="D127" s="40" t="s">
        <v>440</v>
      </c>
      <c r="E127" s="41" t="s">
        <v>92</v>
      </c>
      <c r="F127" s="42" t="s">
        <v>64</v>
      </c>
      <c r="G127" s="39" t="n">
        <v>29</v>
      </c>
      <c r="H127" s="40" t="s">
        <v>440</v>
      </c>
      <c r="I127" s="43" t="s">
        <v>94</v>
      </c>
      <c r="J127" s="44" t="s">
        <v>125</v>
      </c>
      <c r="K127" s="39" t="n">
        <v>31</v>
      </c>
      <c r="L127" s="47" t="s">
        <v>441</v>
      </c>
      <c r="M127" s="43" t="s">
        <v>92</v>
      </c>
      <c r="N127" s="38" t="s">
        <v>203</v>
      </c>
      <c r="O127" s="39" t="n">
        <v>28</v>
      </c>
      <c r="P127" s="47" t="s">
        <v>441</v>
      </c>
      <c r="Q127" s="43" t="s">
        <v>94</v>
      </c>
      <c r="R127" s="45" t="s">
        <v>62</v>
      </c>
      <c r="S127" s="46" t="s">
        <v>63</v>
      </c>
    </row>
    <row r="128" customFormat="false" ht="25" hidden="false" customHeight="true" outlineLevel="0" collapsed="false">
      <c r="A128" s="37" t="n">
        <v>12</v>
      </c>
      <c r="B128" s="38" t="s">
        <v>225</v>
      </c>
      <c r="C128" s="39" t="n">
        <v>27</v>
      </c>
      <c r="D128" s="40" t="s">
        <v>440</v>
      </c>
      <c r="E128" s="41" t="s">
        <v>98</v>
      </c>
      <c r="F128" s="42" t="s">
        <v>71</v>
      </c>
      <c r="G128" s="39" t="n">
        <v>27</v>
      </c>
      <c r="H128" s="40" t="s">
        <v>440</v>
      </c>
      <c r="I128" s="43" t="s">
        <v>100</v>
      </c>
      <c r="J128" s="44" t="s">
        <v>105</v>
      </c>
      <c r="K128" s="39" t="n">
        <v>26</v>
      </c>
      <c r="L128" s="47" t="s">
        <v>441</v>
      </c>
      <c r="M128" s="43" t="s">
        <v>98</v>
      </c>
      <c r="N128" s="38" t="s">
        <v>211</v>
      </c>
      <c r="O128" s="39" t="n">
        <v>25</v>
      </c>
      <c r="P128" s="47" t="s">
        <v>441</v>
      </c>
      <c r="Q128" s="43" t="s">
        <v>100</v>
      </c>
      <c r="R128" s="45" t="s">
        <v>76</v>
      </c>
      <c r="S128" s="46" t="s">
        <v>77</v>
      </c>
    </row>
    <row r="129" customFormat="false" ht="25" hidden="false" customHeight="true" outlineLevel="0" collapsed="false">
      <c r="A129" s="37" t="n">
        <v>13</v>
      </c>
      <c r="B129" s="38" t="s">
        <v>117</v>
      </c>
      <c r="C129" s="39" t="n">
        <v>31</v>
      </c>
      <c r="D129" s="40" t="s">
        <v>440</v>
      </c>
      <c r="E129" s="41" t="s">
        <v>104</v>
      </c>
      <c r="F129" s="42" t="s">
        <v>107</v>
      </c>
      <c r="G129" s="39" t="n">
        <v>26</v>
      </c>
      <c r="H129" s="40" t="s">
        <v>440</v>
      </c>
      <c r="I129" s="43" t="s">
        <v>106</v>
      </c>
      <c r="J129" s="44" t="s">
        <v>127</v>
      </c>
      <c r="K129" s="39" t="n">
        <v>27</v>
      </c>
      <c r="L129" s="47" t="s">
        <v>441</v>
      </c>
      <c r="M129" s="43" t="s">
        <v>104</v>
      </c>
      <c r="N129" s="38" t="s">
        <v>218</v>
      </c>
      <c r="O129" s="39" t="n">
        <v>26</v>
      </c>
      <c r="P129" s="47" t="s">
        <v>441</v>
      </c>
      <c r="Q129" s="43" t="s">
        <v>106</v>
      </c>
      <c r="R129" s="45" t="s">
        <v>90</v>
      </c>
      <c r="S129" s="46" t="s">
        <v>91</v>
      </c>
    </row>
    <row r="130" customFormat="false" ht="25" hidden="false" customHeight="true" outlineLevel="0" collapsed="false">
      <c r="A130" s="37" t="n">
        <v>14</v>
      </c>
      <c r="B130" s="38" t="s">
        <v>123</v>
      </c>
      <c r="C130" s="39" t="n">
        <v>30</v>
      </c>
      <c r="D130" s="40" t="s">
        <v>440</v>
      </c>
      <c r="E130" s="41" t="s">
        <v>111</v>
      </c>
      <c r="F130" s="42" t="s">
        <v>114</v>
      </c>
      <c r="G130" s="39" t="n">
        <v>25</v>
      </c>
      <c r="H130" s="40" t="s">
        <v>440</v>
      </c>
      <c r="I130" s="43" t="s">
        <v>113</v>
      </c>
      <c r="J130" s="44" t="s">
        <v>134</v>
      </c>
      <c r="K130" s="39" t="n">
        <v>27</v>
      </c>
      <c r="L130" s="47" t="s">
        <v>441</v>
      </c>
      <c r="M130" s="43" t="s">
        <v>111</v>
      </c>
      <c r="N130" s="38" t="s">
        <v>225</v>
      </c>
      <c r="O130" s="39" t="n">
        <v>27</v>
      </c>
      <c r="P130" s="47" t="s">
        <v>441</v>
      </c>
      <c r="Q130" s="43" t="s">
        <v>113</v>
      </c>
      <c r="R130" s="45" t="s">
        <v>96</v>
      </c>
      <c r="S130" s="46" t="s">
        <v>84</v>
      </c>
    </row>
    <row r="131" customFormat="false" ht="25" hidden="false" customHeight="true" outlineLevel="0" collapsed="false">
      <c r="A131" s="37" t="n">
        <v>15</v>
      </c>
      <c r="B131" s="38" t="s">
        <v>130</v>
      </c>
      <c r="C131" s="39" t="n">
        <v>30</v>
      </c>
      <c r="D131" s="40" t="s">
        <v>440</v>
      </c>
      <c r="E131" s="41" t="s">
        <v>118</v>
      </c>
      <c r="F131" s="42" t="s">
        <v>132</v>
      </c>
      <c r="G131" s="39" t="n">
        <v>31</v>
      </c>
      <c r="H131" s="40" t="s">
        <v>440</v>
      </c>
      <c r="I131" s="43" t="s">
        <v>120</v>
      </c>
      <c r="J131" s="44" t="s">
        <v>117</v>
      </c>
      <c r="K131" s="39" t="n">
        <v>29</v>
      </c>
      <c r="L131" s="47" t="s">
        <v>441</v>
      </c>
      <c r="M131" s="43" t="s">
        <v>118</v>
      </c>
      <c r="N131" s="38" t="s">
        <v>161</v>
      </c>
      <c r="O131" s="39" t="n">
        <v>30</v>
      </c>
      <c r="P131" s="47" t="s">
        <v>441</v>
      </c>
      <c r="Q131" s="43" t="s">
        <v>120</v>
      </c>
      <c r="R131" s="45" t="s">
        <v>109</v>
      </c>
      <c r="S131" s="46" t="s">
        <v>129</v>
      </c>
    </row>
    <row r="132" customFormat="false" ht="25" hidden="false" customHeight="true" outlineLevel="0" collapsed="false">
      <c r="A132" s="37" t="n">
        <v>16</v>
      </c>
      <c r="B132" s="38" t="s">
        <v>137</v>
      </c>
      <c r="C132" s="39" t="n">
        <v>30</v>
      </c>
      <c r="D132" s="40" t="s">
        <v>440</v>
      </c>
      <c r="E132" s="41" t="s">
        <v>124</v>
      </c>
      <c r="F132" s="42" t="s">
        <v>139</v>
      </c>
      <c r="G132" s="39" t="n">
        <v>28</v>
      </c>
      <c r="H132" s="40" t="s">
        <v>440</v>
      </c>
      <c r="I132" s="43" t="s">
        <v>126</v>
      </c>
      <c r="J132" s="44" t="s">
        <v>123</v>
      </c>
      <c r="K132" s="39" t="n">
        <v>30</v>
      </c>
      <c r="L132" s="47" t="s">
        <v>441</v>
      </c>
      <c r="M132" s="43" t="s">
        <v>124</v>
      </c>
      <c r="N132" s="38" t="s">
        <v>168</v>
      </c>
      <c r="O132" s="39" t="n">
        <v>29</v>
      </c>
      <c r="P132" s="47" t="s">
        <v>441</v>
      </c>
      <c r="Q132" s="43" t="s">
        <v>126</v>
      </c>
      <c r="R132" s="45" t="s">
        <v>115</v>
      </c>
      <c r="S132" s="46" t="s">
        <v>116</v>
      </c>
    </row>
    <row r="133" customFormat="false" ht="25" hidden="false" customHeight="true" outlineLevel="0" collapsed="false">
      <c r="A133" s="37" t="n">
        <v>17</v>
      </c>
      <c r="B133" s="38" t="s">
        <v>145</v>
      </c>
      <c r="C133" s="39" t="n">
        <v>29</v>
      </c>
      <c r="D133" s="40" t="s">
        <v>440</v>
      </c>
      <c r="E133" s="41" t="s">
        <v>131</v>
      </c>
      <c r="F133" s="42" t="s">
        <v>82</v>
      </c>
      <c r="G133" s="39" t="n">
        <v>29</v>
      </c>
      <c r="H133" s="40" t="s">
        <v>440</v>
      </c>
      <c r="I133" s="43" t="s">
        <v>133</v>
      </c>
      <c r="J133" s="44" t="s">
        <v>130</v>
      </c>
      <c r="K133" s="39" t="n">
        <v>30</v>
      </c>
      <c r="L133" s="47" t="s">
        <v>441</v>
      </c>
      <c r="M133" s="43" t="s">
        <v>131</v>
      </c>
      <c r="N133" s="38" t="s">
        <v>24</v>
      </c>
      <c r="O133" s="39" t="n">
        <v>29</v>
      </c>
      <c r="P133" s="47" t="s">
        <v>441</v>
      </c>
      <c r="Q133" s="43" t="s">
        <v>133</v>
      </c>
      <c r="R133" s="45" t="s">
        <v>102</v>
      </c>
      <c r="S133" s="46" t="s">
        <v>103</v>
      </c>
    </row>
    <row r="134" customFormat="false" ht="25" hidden="false" customHeight="true" outlineLevel="0" collapsed="false">
      <c r="A134" s="37" t="n">
        <v>18</v>
      </c>
      <c r="B134" s="38" t="s">
        <v>152</v>
      </c>
      <c r="C134" s="39" t="n">
        <v>28</v>
      </c>
      <c r="D134" s="40" t="s">
        <v>440</v>
      </c>
      <c r="E134" s="41" t="s">
        <v>138</v>
      </c>
      <c r="F134" s="42" t="s">
        <v>89</v>
      </c>
      <c r="G134" s="39" t="n">
        <v>29</v>
      </c>
      <c r="H134" s="40" t="s">
        <v>440</v>
      </c>
      <c r="I134" s="43" t="s">
        <v>140</v>
      </c>
      <c r="J134" s="44" t="s">
        <v>137</v>
      </c>
      <c r="K134" s="39" t="n">
        <v>30</v>
      </c>
      <c r="L134" s="47" t="s">
        <v>441</v>
      </c>
      <c r="M134" s="43" t="s">
        <v>138</v>
      </c>
      <c r="N134" s="38" t="s">
        <v>34</v>
      </c>
      <c r="O134" s="39" t="n">
        <v>30</v>
      </c>
      <c r="P134" s="47" t="s">
        <v>441</v>
      </c>
      <c r="Q134" s="43" t="s">
        <v>140</v>
      </c>
      <c r="R134" s="45" t="s">
        <v>121</v>
      </c>
      <c r="S134" s="46" t="s">
        <v>122</v>
      </c>
    </row>
    <row r="135" customFormat="false" ht="25" hidden="false" customHeight="true" outlineLevel="0" collapsed="false">
      <c r="A135" s="37" t="n">
        <v>19</v>
      </c>
      <c r="B135" s="38" t="s">
        <v>159</v>
      </c>
      <c r="C135" s="39" t="n">
        <v>29</v>
      </c>
      <c r="D135" s="40" t="s">
        <v>440</v>
      </c>
      <c r="E135" s="41" t="s">
        <v>146</v>
      </c>
      <c r="F135" s="42" t="s">
        <v>95</v>
      </c>
      <c r="G135" s="39" t="n">
        <v>24</v>
      </c>
      <c r="H135" s="40" t="s">
        <v>440</v>
      </c>
      <c r="I135" s="43" t="s">
        <v>148</v>
      </c>
      <c r="J135" s="44" t="s">
        <v>145</v>
      </c>
      <c r="K135" s="39" t="n">
        <v>29</v>
      </c>
      <c r="L135" s="47" t="s">
        <v>441</v>
      </c>
      <c r="M135" s="43" t="s">
        <v>146</v>
      </c>
      <c r="N135" s="38" t="s">
        <v>41</v>
      </c>
      <c r="O135" s="39" t="n">
        <v>30</v>
      </c>
      <c r="P135" s="47" t="s">
        <v>441</v>
      </c>
      <c r="Q135" s="43" t="s">
        <v>148</v>
      </c>
      <c r="R135" s="45" t="s">
        <v>208</v>
      </c>
      <c r="S135" s="46" t="s">
        <v>230</v>
      </c>
    </row>
    <row r="136" customFormat="false" ht="25" hidden="false" customHeight="true" outlineLevel="0" collapsed="false">
      <c r="A136" s="37" t="n">
        <v>20</v>
      </c>
      <c r="B136" s="38" t="s">
        <v>166</v>
      </c>
      <c r="C136" s="39" t="n">
        <v>30</v>
      </c>
      <c r="D136" s="40" t="s">
        <v>440</v>
      </c>
      <c r="E136" s="41" t="s">
        <v>153</v>
      </c>
      <c r="F136" s="42" t="s">
        <v>287</v>
      </c>
      <c r="G136" s="39" t="n">
        <v>24</v>
      </c>
      <c r="H136" s="40" t="s">
        <v>440</v>
      </c>
      <c r="I136" s="43" t="s">
        <v>155</v>
      </c>
      <c r="J136" s="44" t="s">
        <v>152</v>
      </c>
      <c r="K136" s="39" t="n">
        <v>27</v>
      </c>
      <c r="L136" s="47" t="s">
        <v>441</v>
      </c>
      <c r="M136" s="43" t="s">
        <v>153</v>
      </c>
      <c r="N136" s="38" t="s">
        <v>47</v>
      </c>
      <c r="O136" s="39" t="n">
        <v>28</v>
      </c>
      <c r="P136" s="47" t="s">
        <v>441</v>
      </c>
      <c r="Q136" s="43" t="s">
        <v>155</v>
      </c>
      <c r="R136" s="45" t="s">
        <v>135</v>
      </c>
      <c r="S136" s="46" t="s">
        <v>136</v>
      </c>
    </row>
    <row r="137" customFormat="false" ht="25" hidden="false" customHeight="true" outlineLevel="0" collapsed="false">
      <c r="A137" s="37" t="n">
        <v>21</v>
      </c>
      <c r="B137" s="38" t="s">
        <v>325</v>
      </c>
      <c r="C137" s="39" t="n">
        <v>36</v>
      </c>
      <c r="D137" s="40" t="s">
        <v>454</v>
      </c>
      <c r="E137" s="41" t="s">
        <v>160</v>
      </c>
      <c r="F137" s="42" t="s">
        <v>455</v>
      </c>
      <c r="G137" s="39" t="n">
        <v>31</v>
      </c>
      <c r="H137" s="40" t="s">
        <v>454</v>
      </c>
      <c r="I137" s="43" t="s">
        <v>162</v>
      </c>
      <c r="J137" s="44" t="s">
        <v>159</v>
      </c>
      <c r="K137" s="39" t="n">
        <v>29</v>
      </c>
      <c r="L137" s="47" t="s">
        <v>441</v>
      </c>
      <c r="M137" s="43" t="s">
        <v>160</v>
      </c>
      <c r="N137" s="38" t="s">
        <v>53</v>
      </c>
      <c r="O137" s="39" t="n">
        <v>29</v>
      </c>
      <c r="P137" s="47" t="s">
        <v>441</v>
      </c>
      <c r="Q137" s="43" t="s">
        <v>162</v>
      </c>
      <c r="R137" s="45" t="s">
        <v>164</v>
      </c>
      <c r="S137" s="46" t="s">
        <v>165</v>
      </c>
    </row>
    <row r="138" customFormat="false" ht="25" hidden="false" customHeight="true" outlineLevel="0" collapsed="false">
      <c r="A138" s="37" t="n">
        <v>22</v>
      </c>
      <c r="B138" s="38" t="s">
        <v>328</v>
      </c>
      <c r="C138" s="39" t="n">
        <v>36</v>
      </c>
      <c r="D138" s="40" t="s">
        <v>454</v>
      </c>
      <c r="E138" s="41" t="s">
        <v>167</v>
      </c>
      <c r="F138" s="42" t="s">
        <v>456</v>
      </c>
      <c r="G138" s="39" t="n">
        <v>32</v>
      </c>
      <c r="H138" s="40" t="s">
        <v>454</v>
      </c>
      <c r="I138" s="43" t="s">
        <v>169</v>
      </c>
      <c r="J138" s="44" t="s">
        <v>166</v>
      </c>
      <c r="K138" s="39" t="n">
        <v>30</v>
      </c>
      <c r="L138" s="47" t="s">
        <v>441</v>
      </c>
      <c r="M138" s="43" t="s">
        <v>167</v>
      </c>
      <c r="N138" s="38" t="s">
        <v>59</v>
      </c>
      <c r="O138" s="39" t="n">
        <v>28</v>
      </c>
      <c r="P138" s="47" t="s">
        <v>441</v>
      </c>
      <c r="Q138" s="43" t="s">
        <v>169</v>
      </c>
      <c r="R138" s="45" t="s">
        <v>150</v>
      </c>
      <c r="S138" s="46" t="s">
        <v>151</v>
      </c>
    </row>
    <row r="139" customFormat="false" ht="25" hidden="false" customHeight="true" outlineLevel="0" collapsed="false">
      <c r="A139" s="37" t="n">
        <v>23</v>
      </c>
      <c r="B139" s="60"/>
      <c r="C139" s="58"/>
      <c r="D139" s="59"/>
      <c r="E139" s="96"/>
      <c r="F139" s="57"/>
      <c r="G139" s="58"/>
      <c r="H139" s="59"/>
      <c r="I139" s="97"/>
      <c r="J139" s="44" t="s">
        <v>95</v>
      </c>
      <c r="K139" s="39" t="n">
        <v>24</v>
      </c>
      <c r="L139" s="47" t="s">
        <v>441</v>
      </c>
      <c r="M139" s="43" t="s">
        <v>457</v>
      </c>
      <c r="N139" s="60"/>
      <c r="O139" s="58"/>
      <c r="P139" s="59"/>
      <c r="Q139" s="97"/>
      <c r="R139" s="45" t="s">
        <v>267</v>
      </c>
      <c r="S139" s="49"/>
    </row>
    <row r="140" customFormat="false" ht="25" hidden="false" customHeight="true" outlineLevel="0" collapsed="false">
      <c r="A140" s="37" t="n">
        <v>24</v>
      </c>
      <c r="B140" s="60"/>
      <c r="C140" s="58"/>
      <c r="D140" s="59"/>
      <c r="E140" s="96"/>
      <c r="F140" s="57"/>
      <c r="G140" s="58"/>
      <c r="H140" s="59"/>
      <c r="I140" s="97"/>
      <c r="J140" s="44" t="s">
        <v>282</v>
      </c>
      <c r="K140" s="39" t="n">
        <v>23</v>
      </c>
      <c r="L140" s="47" t="s">
        <v>441</v>
      </c>
      <c r="M140" s="43" t="s">
        <v>458</v>
      </c>
      <c r="N140" s="60"/>
      <c r="O140" s="58"/>
      <c r="P140" s="59"/>
      <c r="Q140" s="97"/>
      <c r="R140" s="45" t="s">
        <v>424</v>
      </c>
      <c r="S140" s="49"/>
    </row>
    <row r="141" customFormat="false" ht="25" hidden="false" customHeight="true" outlineLevel="0" collapsed="false">
      <c r="A141" s="37" t="n">
        <v>25</v>
      </c>
      <c r="B141" s="60"/>
      <c r="C141" s="58"/>
      <c r="D141" s="59"/>
      <c r="E141" s="96"/>
      <c r="F141" s="57"/>
      <c r="G141" s="58"/>
      <c r="H141" s="59"/>
      <c r="I141" s="97"/>
      <c r="J141" s="44" t="s">
        <v>287</v>
      </c>
      <c r="K141" s="39" t="n">
        <v>24</v>
      </c>
      <c r="L141" s="47" t="s">
        <v>441</v>
      </c>
      <c r="M141" s="43" t="s">
        <v>459</v>
      </c>
      <c r="N141" s="60"/>
      <c r="O141" s="58"/>
      <c r="P141" s="59"/>
      <c r="Q141" s="97"/>
      <c r="R141" s="45" t="s">
        <v>308</v>
      </c>
      <c r="S141" s="49"/>
    </row>
    <row r="142" customFormat="false" ht="12" hidden="false" customHeight="true" outlineLevel="0" collapsed="false">
      <c r="A142" s="37"/>
      <c r="B142" s="60"/>
      <c r="C142" s="58"/>
      <c r="D142" s="59"/>
      <c r="E142" s="96"/>
      <c r="F142" s="57"/>
      <c r="G142" s="58"/>
      <c r="H142" s="59"/>
      <c r="I142" s="97"/>
      <c r="J142" s="45"/>
      <c r="K142" s="39"/>
      <c r="L142" s="47"/>
      <c r="M142" s="43"/>
      <c r="N142" s="98"/>
      <c r="O142" s="99"/>
      <c r="P142" s="99"/>
      <c r="Q142" s="100"/>
      <c r="R142" s="101"/>
      <c r="S142" s="10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</row>
    <row r="143" customFormat="false" ht="25" hidden="false" customHeight="true" outlineLevel="0" collapsed="false">
      <c r="A143" s="37" t="n">
        <v>26</v>
      </c>
      <c r="B143" s="38" t="s">
        <v>303</v>
      </c>
      <c r="C143" s="39" t="n">
        <v>28</v>
      </c>
      <c r="D143" s="40" t="s">
        <v>454</v>
      </c>
      <c r="E143" s="41" t="s">
        <v>362</v>
      </c>
      <c r="F143" s="42" t="s">
        <v>460</v>
      </c>
      <c r="G143" s="39" t="n">
        <v>25</v>
      </c>
      <c r="H143" s="40" t="s">
        <v>461</v>
      </c>
      <c r="I143" s="43" t="s">
        <v>364</v>
      </c>
      <c r="J143" s="44" t="s">
        <v>174</v>
      </c>
      <c r="K143" s="39" t="n">
        <v>29</v>
      </c>
      <c r="L143" s="47" t="s">
        <v>441</v>
      </c>
      <c r="M143" s="43" t="s">
        <v>462</v>
      </c>
      <c r="N143" s="38" t="s">
        <v>55</v>
      </c>
      <c r="O143" s="39" t="n">
        <v>30</v>
      </c>
      <c r="P143" s="47" t="s">
        <v>441</v>
      </c>
      <c r="Q143" s="43" t="s">
        <v>463</v>
      </c>
      <c r="R143" s="45" t="s">
        <v>178</v>
      </c>
      <c r="S143" s="46" t="s">
        <v>179</v>
      </c>
    </row>
    <row r="144" customFormat="false" ht="25" hidden="false" customHeight="true" outlineLevel="0" collapsed="false">
      <c r="A144" s="37" t="n">
        <v>27</v>
      </c>
      <c r="B144" s="38" t="s">
        <v>306</v>
      </c>
      <c r="C144" s="39" t="n">
        <v>27</v>
      </c>
      <c r="D144" s="40" t="s">
        <v>454</v>
      </c>
      <c r="E144" s="41" t="s">
        <v>173</v>
      </c>
      <c r="F144" s="42" t="s">
        <v>464</v>
      </c>
      <c r="G144" s="39" t="n">
        <v>27</v>
      </c>
      <c r="H144" s="40" t="s">
        <v>461</v>
      </c>
      <c r="I144" s="43" t="s">
        <v>175</v>
      </c>
      <c r="J144" s="44" t="s">
        <v>181</v>
      </c>
      <c r="K144" s="39" t="n">
        <v>27</v>
      </c>
      <c r="L144" s="47" t="s">
        <v>441</v>
      </c>
      <c r="M144" s="43" t="s">
        <v>173</v>
      </c>
      <c r="N144" s="38" t="s">
        <v>61</v>
      </c>
      <c r="O144" s="39" t="n">
        <v>26</v>
      </c>
      <c r="P144" s="47" t="s">
        <v>441</v>
      </c>
      <c r="Q144" s="43" t="s">
        <v>175</v>
      </c>
      <c r="R144" s="45" t="s">
        <v>185</v>
      </c>
      <c r="S144" s="46" t="s">
        <v>157</v>
      </c>
    </row>
    <row r="145" customFormat="false" ht="25" hidden="false" customHeight="true" outlineLevel="0" collapsed="false">
      <c r="A145" s="37" t="n">
        <v>28</v>
      </c>
      <c r="B145" s="38" t="s">
        <v>309</v>
      </c>
      <c r="C145" s="39" t="n">
        <v>29</v>
      </c>
      <c r="D145" s="40" t="s">
        <v>454</v>
      </c>
      <c r="E145" s="41" t="s">
        <v>180</v>
      </c>
      <c r="F145" s="42" t="s">
        <v>465</v>
      </c>
      <c r="G145" s="39" t="n">
        <v>26</v>
      </c>
      <c r="H145" s="40" t="s">
        <v>461</v>
      </c>
      <c r="I145" s="43" t="s">
        <v>182</v>
      </c>
      <c r="J145" s="44" t="s">
        <v>66</v>
      </c>
      <c r="K145" s="39" t="n">
        <v>26</v>
      </c>
      <c r="L145" s="47" t="s">
        <v>441</v>
      </c>
      <c r="M145" s="43" t="s">
        <v>180</v>
      </c>
      <c r="N145" s="38" t="s">
        <v>68</v>
      </c>
      <c r="O145" s="39" t="n">
        <v>28</v>
      </c>
      <c r="P145" s="47" t="s">
        <v>441</v>
      </c>
      <c r="Q145" s="43" t="s">
        <v>182</v>
      </c>
      <c r="R145" s="45" t="s">
        <v>192</v>
      </c>
      <c r="S145" s="46" t="s">
        <v>193</v>
      </c>
    </row>
    <row r="146" customFormat="false" ht="25" hidden="false" customHeight="true" outlineLevel="0" collapsed="false">
      <c r="A146" s="37" t="n">
        <v>29</v>
      </c>
      <c r="B146" s="38" t="s">
        <v>312</v>
      </c>
      <c r="C146" s="39" t="n">
        <v>26</v>
      </c>
      <c r="D146" s="40" t="s">
        <v>454</v>
      </c>
      <c r="E146" s="41" t="s">
        <v>373</v>
      </c>
      <c r="F146" s="42" t="s">
        <v>466</v>
      </c>
      <c r="G146" s="39" t="n">
        <v>25</v>
      </c>
      <c r="H146" s="40" t="s">
        <v>461</v>
      </c>
      <c r="I146" s="43" t="s">
        <v>375</v>
      </c>
      <c r="J146" s="44" t="s">
        <v>73</v>
      </c>
      <c r="K146" s="39" t="n">
        <v>27</v>
      </c>
      <c r="L146" s="47" t="s">
        <v>441</v>
      </c>
      <c r="M146" s="43" t="s">
        <v>195</v>
      </c>
      <c r="N146" s="38" t="s">
        <v>75</v>
      </c>
      <c r="O146" s="39" t="n">
        <v>27</v>
      </c>
      <c r="P146" s="47" t="s">
        <v>441</v>
      </c>
      <c r="Q146" s="43" t="s">
        <v>196</v>
      </c>
      <c r="R146" s="45" t="s">
        <v>199</v>
      </c>
      <c r="S146" s="46" t="s">
        <v>200</v>
      </c>
    </row>
    <row r="147" customFormat="false" ht="25" hidden="false" customHeight="true" outlineLevel="0" collapsed="false">
      <c r="A147" s="37" t="n">
        <v>30</v>
      </c>
      <c r="B147" s="38" t="s">
        <v>315</v>
      </c>
      <c r="C147" s="39" t="n">
        <v>26</v>
      </c>
      <c r="D147" s="40" t="s">
        <v>454</v>
      </c>
      <c r="E147" s="41" t="s">
        <v>188</v>
      </c>
      <c r="F147" s="42" t="s">
        <v>467</v>
      </c>
      <c r="G147" s="39" t="n">
        <v>26</v>
      </c>
      <c r="H147" s="40" t="s">
        <v>461</v>
      </c>
      <c r="I147" s="43" t="s">
        <v>189</v>
      </c>
      <c r="J147" s="44" t="s">
        <v>80</v>
      </c>
      <c r="K147" s="39" t="n">
        <v>26</v>
      </c>
      <c r="L147" s="47" t="s">
        <v>441</v>
      </c>
      <c r="M147" s="43" t="s">
        <v>202</v>
      </c>
      <c r="N147" s="38" t="s">
        <v>64</v>
      </c>
      <c r="O147" s="39" t="n">
        <v>29</v>
      </c>
      <c r="P147" s="47" t="s">
        <v>441</v>
      </c>
      <c r="Q147" s="43" t="s">
        <v>204</v>
      </c>
      <c r="R147" s="45" t="s">
        <v>143</v>
      </c>
      <c r="S147" s="46" t="s">
        <v>144</v>
      </c>
    </row>
    <row r="148" customFormat="false" ht="25" hidden="false" customHeight="true" outlineLevel="0" collapsed="false">
      <c r="A148" s="37" t="n">
        <v>31</v>
      </c>
      <c r="B148" s="38" t="s">
        <v>318</v>
      </c>
      <c r="C148" s="39" t="n">
        <v>27</v>
      </c>
      <c r="D148" s="40" t="s">
        <v>454</v>
      </c>
      <c r="E148" s="41" t="s">
        <v>195</v>
      </c>
      <c r="F148" s="42" t="s">
        <v>468</v>
      </c>
      <c r="G148" s="39" t="n">
        <v>25</v>
      </c>
      <c r="H148" s="40" t="s">
        <v>461</v>
      </c>
      <c r="I148" s="43" t="s">
        <v>196</v>
      </c>
      <c r="J148" s="44" t="s">
        <v>87</v>
      </c>
      <c r="K148" s="39" t="n">
        <v>25</v>
      </c>
      <c r="L148" s="47" t="s">
        <v>441</v>
      </c>
      <c r="M148" s="43" t="s">
        <v>217</v>
      </c>
      <c r="N148" s="38" t="s">
        <v>71</v>
      </c>
      <c r="O148" s="39" t="n">
        <v>27</v>
      </c>
      <c r="P148" s="47" t="s">
        <v>441</v>
      </c>
      <c r="Q148" s="43" t="s">
        <v>219</v>
      </c>
      <c r="R148" s="45" t="s">
        <v>215</v>
      </c>
      <c r="S148" s="46" t="s">
        <v>216</v>
      </c>
    </row>
    <row r="149" customFormat="false" ht="25" hidden="false" customHeight="true" outlineLevel="0" collapsed="false">
      <c r="A149" s="37" t="n">
        <v>32</v>
      </c>
      <c r="B149" s="38" t="s">
        <v>176</v>
      </c>
      <c r="C149" s="39" t="n">
        <v>26</v>
      </c>
      <c r="D149" s="40" t="s">
        <v>454</v>
      </c>
      <c r="E149" s="41" t="s">
        <v>202</v>
      </c>
      <c r="F149" s="42" t="s">
        <v>469</v>
      </c>
      <c r="G149" s="39" t="n">
        <v>27</v>
      </c>
      <c r="H149" s="40" t="s">
        <v>461</v>
      </c>
      <c r="I149" s="43" t="s">
        <v>204</v>
      </c>
      <c r="J149" s="44" t="s">
        <v>93</v>
      </c>
      <c r="K149" s="39" t="n">
        <v>29</v>
      </c>
      <c r="L149" s="47" t="s">
        <v>441</v>
      </c>
      <c r="M149" s="43" t="s">
        <v>224</v>
      </c>
      <c r="N149" s="38" t="s">
        <v>99</v>
      </c>
      <c r="O149" s="39" t="n">
        <v>29</v>
      </c>
      <c r="P149" s="47" t="s">
        <v>441</v>
      </c>
      <c r="Q149" s="43" t="s">
        <v>226</v>
      </c>
      <c r="R149" s="45" t="s">
        <v>222</v>
      </c>
      <c r="S149" s="46" t="s">
        <v>223</v>
      </c>
    </row>
    <row r="150" customFormat="false" ht="25" hidden="false" customHeight="true" outlineLevel="0" collapsed="false">
      <c r="A150" s="37" t="n">
        <v>33</v>
      </c>
      <c r="B150" s="38" t="s">
        <v>183</v>
      </c>
      <c r="C150" s="39" t="n">
        <v>28</v>
      </c>
      <c r="D150" s="40" t="s">
        <v>454</v>
      </c>
      <c r="E150" s="41" t="s">
        <v>387</v>
      </c>
      <c r="F150" s="42" t="s">
        <v>470</v>
      </c>
      <c r="G150" s="39" t="n">
        <v>26</v>
      </c>
      <c r="H150" s="40" t="s">
        <v>461</v>
      </c>
      <c r="I150" s="43" t="s">
        <v>389</v>
      </c>
      <c r="J150" s="44" t="s">
        <v>201</v>
      </c>
      <c r="K150" s="39" t="n">
        <v>25</v>
      </c>
      <c r="L150" s="47" t="s">
        <v>441</v>
      </c>
      <c r="M150" s="56" t="s">
        <v>406</v>
      </c>
      <c r="N150" s="54"/>
      <c r="O150" s="52"/>
      <c r="P150" s="52"/>
      <c r="Q150" s="103"/>
      <c r="R150" s="45" t="s">
        <v>171</v>
      </c>
      <c r="S150" s="46" t="s">
        <v>172</v>
      </c>
    </row>
    <row r="151" customFormat="false" ht="25" hidden="false" customHeight="true" outlineLevel="0" collapsed="false">
      <c r="A151" s="37" t="n">
        <v>34</v>
      </c>
      <c r="B151" s="38" t="s">
        <v>471</v>
      </c>
      <c r="C151" s="39" t="n">
        <v>29</v>
      </c>
      <c r="D151" s="40" t="s">
        <v>454</v>
      </c>
      <c r="E151" s="41" t="s">
        <v>210</v>
      </c>
      <c r="F151" s="42" t="s">
        <v>472</v>
      </c>
      <c r="G151" s="39" t="n">
        <v>22</v>
      </c>
      <c r="H151" s="40" t="s">
        <v>461</v>
      </c>
      <c r="I151" s="43" t="s">
        <v>212</v>
      </c>
      <c r="J151" s="44" t="s">
        <v>209</v>
      </c>
      <c r="K151" s="39" t="n">
        <v>25</v>
      </c>
      <c r="L151" s="47" t="s">
        <v>441</v>
      </c>
      <c r="M151" s="56" t="s">
        <v>414</v>
      </c>
      <c r="N151" s="54"/>
      <c r="O151" s="52"/>
      <c r="P151" s="52"/>
      <c r="Q151" s="103"/>
      <c r="R151" s="45" t="s">
        <v>242</v>
      </c>
      <c r="S151" s="46" t="s">
        <v>291</v>
      </c>
    </row>
    <row r="152" customFormat="false" ht="25" hidden="false" customHeight="true" outlineLevel="0" collapsed="false">
      <c r="A152" s="37" t="n">
        <v>35</v>
      </c>
      <c r="B152" s="38" t="s">
        <v>473</v>
      </c>
      <c r="C152" s="39" t="n">
        <v>28</v>
      </c>
      <c r="D152" s="40" t="s">
        <v>454</v>
      </c>
      <c r="E152" s="41" t="s">
        <v>217</v>
      </c>
      <c r="F152" s="42" t="s">
        <v>474</v>
      </c>
      <c r="G152" s="39" t="n">
        <v>24</v>
      </c>
      <c r="H152" s="40" t="s">
        <v>461</v>
      </c>
      <c r="I152" s="43" t="s">
        <v>219</v>
      </c>
      <c r="J152" s="44" t="s">
        <v>238</v>
      </c>
      <c r="K152" s="39" t="n">
        <v>30</v>
      </c>
      <c r="L152" s="47" t="s">
        <v>441</v>
      </c>
      <c r="M152" s="56" t="s">
        <v>236</v>
      </c>
      <c r="N152" s="54"/>
      <c r="O152" s="52"/>
      <c r="P152" s="52"/>
      <c r="Q152" s="103"/>
      <c r="R152" s="45" t="s">
        <v>247</v>
      </c>
      <c r="S152" s="46" t="s">
        <v>272</v>
      </c>
    </row>
    <row r="153" customFormat="false" ht="25" hidden="false" customHeight="true" outlineLevel="0" collapsed="false">
      <c r="A153" s="37" t="n">
        <v>36</v>
      </c>
      <c r="B153" s="38" t="s">
        <v>190</v>
      </c>
      <c r="C153" s="39" t="n">
        <v>20</v>
      </c>
      <c r="D153" s="40" t="s">
        <v>454</v>
      </c>
      <c r="E153" s="41" t="s">
        <v>224</v>
      </c>
      <c r="F153" s="42" t="s">
        <v>475</v>
      </c>
      <c r="G153" s="39" t="n">
        <v>28</v>
      </c>
      <c r="H153" s="40" t="s">
        <v>461</v>
      </c>
      <c r="I153" s="43" t="s">
        <v>226</v>
      </c>
      <c r="J153" s="44" t="s">
        <v>243</v>
      </c>
      <c r="K153" s="39" t="n">
        <v>30</v>
      </c>
      <c r="L153" s="47" t="s">
        <v>441</v>
      </c>
      <c r="M153" s="56" t="s">
        <v>241</v>
      </c>
      <c r="N153" s="54"/>
      <c r="O153" s="52"/>
      <c r="P153" s="52"/>
      <c r="Q153" s="103"/>
      <c r="R153" s="45" t="s">
        <v>252</v>
      </c>
      <c r="S153" s="46" t="s">
        <v>277</v>
      </c>
    </row>
    <row r="154" customFormat="false" ht="25" hidden="false" customHeight="true" outlineLevel="0" collapsed="false">
      <c r="A154" s="37" t="n">
        <v>37</v>
      </c>
      <c r="B154" s="38" t="s">
        <v>197</v>
      </c>
      <c r="C154" s="39" t="n">
        <v>18</v>
      </c>
      <c r="D154" s="40" t="s">
        <v>454</v>
      </c>
      <c r="E154" s="41" t="s">
        <v>401</v>
      </c>
      <c r="F154" s="42" t="s">
        <v>476</v>
      </c>
      <c r="G154" s="39" t="n">
        <v>25</v>
      </c>
      <c r="H154" s="40" t="s">
        <v>461</v>
      </c>
      <c r="I154" s="43" t="s">
        <v>403</v>
      </c>
      <c r="J154" s="44" t="s">
        <v>248</v>
      </c>
      <c r="K154" s="39" t="n">
        <v>28</v>
      </c>
      <c r="L154" s="47" t="s">
        <v>441</v>
      </c>
      <c r="M154" s="56" t="s">
        <v>246</v>
      </c>
      <c r="N154" s="54"/>
      <c r="O154" s="52"/>
      <c r="P154" s="52"/>
      <c r="Q154" s="43"/>
      <c r="R154" s="45" t="s">
        <v>257</v>
      </c>
      <c r="S154" s="46" t="s">
        <v>281</v>
      </c>
    </row>
    <row r="155" customFormat="false" ht="25" hidden="false" customHeight="true" outlineLevel="0" collapsed="false">
      <c r="A155" s="37" t="n">
        <v>38</v>
      </c>
      <c r="B155" s="38" t="s">
        <v>220</v>
      </c>
      <c r="C155" s="39" t="n">
        <v>30</v>
      </c>
      <c r="D155" s="40" t="s">
        <v>454</v>
      </c>
      <c r="E155" s="79" t="s">
        <v>408</v>
      </c>
      <c r="F155" s="51"/>
      <c r="G155" s="52"/>
      <c r="H155" s="52"/>
      <c r="I155" s="53"/>
      <c r="J155" s="44" t="s">
        <v>253</v>
      </c>
      <c r="K155" s="39" t="n">
        <v>28</v>
      </c>
      <c r="L155" s="47" t="s">
        <v>441</v>
      </c>
      <c r="M155" s="56" t="s">
        <v>251</v>
      </c>
      <c r="N155" s="54"/>
      <c r="O155" s="52"/>
      <c r="P155" s="52"/>
      <c r="Q155" s="53"/>
      <c r="R155" s="45" t="s">
        <v>262</v>
      </c>
      <c r="S155" s="49"/>
    </row>
    <row r="156" customFormat="false" ht="25" hidden="false" customHeight="true" outlineLevel="0" collapsed="false">
      <c r="A156" s="37" t="n">
        <v>39</v>
      </c>
      <c r="B156" s="38" t="s">
        <v>227</v>
      </c>
      <c r="C156" s="39" t="n">
        <v>30</v>
      </c>
      <c r="D156" s="40" t="s">
        <v>454</v>
      </c>
      <c r="E156" s="79" t="s">
        <v>411</v>
      </c>
      <c r="F156" s="51"/>
      <c r="G156" s="52"/>
      <c r="H156" s="52"/>
      <c r="I156" s="53"/>
      <c r="J156" s="44" t="s">
        <v>258</v>
      </c>
      <c r="K156" s="39" t="n">
        <v>28</v>
      </c>
      <c r="L156" s="47" t="s">
        <v>441</v>
      </c>
      <c r="M156" s="56" t="s">
        <v>477</v>
      </c>
      <c r="N156" s="54"/>
      <c r="O156" s="52"/>
      <c r="P156" s="52"/>
      <c r="Q156" s="53"/>
      <c r="R156" s="45" t="s">
        <v>286</v>
      </c>
      <c r="S156" s="49"/>
    </row>
    <row r="157" customFormat="false" ht="25" hidden="false" customHeight="true" outlineLevel="0" collapsed="false">
      <c r="A157" s="37" t="n">
        <v>40</v>
      </c>
      <c r="B157" s="38" t="s">
        <v>232</v>
      </c>
      <c r="C157" s="39" t="n">
        <v>31</v>
      </c>
      <c r="D157" s="40" t="s">
        <v>454</v>
      </c>
      <c r="E157" s="79" t="s">
        <v>236</v>
      </c>
      <c r="F157" s="51"/>
      <c r="G157" s="52"/>
      <c r="H157" s="52"/>
      <c r="I157" s="53"/>
      <c r="J157" s="44" t="s">
        <v>263</v>
      </c>
      <c r="K157" s="39" t="n">
        <v>28</v>
      </c>
      <c r="L157" s="47" t="s">
        <v>441</v>
      </c>
      <c r="M157" s="56" t="s">
        <v>266</v>
      </c>
      <c r="N157" s="54"/>
      <c r="O157" s="52"/>
      <c r="P157" s="52"/>
      <c r="Q157" s="53"/>
      <c r="R157" s="45" t="s">
        <v>478</v>
      </c>
      <c r="S157" s="49"/>
    </row>
    <row r="158" customFormat="false" ht="25" hidden="false" customHeight="true" outlineLevel="0" collapsed="false">
      <c r="A158" s="37" t="n">
        <v>41</v>
      </c>
      <c r="B158" s="38" t="s">
        <v>235</v>
      </c>
      <c r="C158" s="39" t="n">
        <v>29</v>
      </c>
      <c r="D158" s="40" t="s">
        <v>454</v>
      </c>
      <c r="E158" s="79" t="s">
        <v>241</v>
      </c>
      <c r="F158" s="51"/>
      <c r="G158" s="52"/>
      <c r="H158" s="52"/>
      <c r="I158" s="53"/>
      <c r="J158" s="44" t="s">
        <v>268</v>
      </c>
      <c r="K158" s="39" t="n">
        <v>28</v>
      </c>
      <c r="L158" s="47" t="s">
        <v>441</v>
      </c>
      <c r="M158" s="56" t="s">
        <v>271</v>
      </c>
      <c r="N158" s="54"/>
      <c r="O158" s="52"/>
      <c r="P158" s="52"/>
      <c r="Q158" s="53"/>
      <c r="R158" s="45" t="s">
        <v>299</v>
      </c>
      <c r="S158" s="49"/>
    </row>
    <row r="159" customFormat="false" ht="25" hidden="false" customHeight="true" outlineLevel="0" collapsed="false">
      <c r="A159" s="37" t="n">
        <v>42</v>
      </c>
      <c r="B159" s="38" t="s">
        <v>240</v>
      </c>
      <c r="C159" s="39" t="n">
        <v>30</v>
      </c>
      <c r="D159" s="40" t="s">
        <v>454</v>
      </c>
      <c r="E159" s="79" t="s">
        <v>246</v>
      </c>
      <c r="F159" s="51"/>
      <c r="G159" s="52"/>
      <c r="H159" s="52"/>
      <c r="I159" s="53"/>
      <c r="J159" s="44" t="s">
        <v>273</v>
      </c>
      <c r="K159" s="39" t="n">
        <v>28</v>
      </c>
      <c r="L159" s="47" t="s">
        <v>441</v>
      </c>
      <c r="M159" s="56" t="s">
        <v>276</v>
      </c>
      <c r="N159" s="54"/>
      <c r="O159" s="52"/>
      <c r="P159" s="52"/>
      <c r="Q159" s="53"/>
      <c r="R159" s="45" t="s">
        <v>301</v>
      </c>
      <c r="S159" s="49"/>
    </row>
    <row r="160" customFormat="false" ht="25" hidden="false" customHeight="true" outlineLevel="0" collapsed="false">
      <c r="A160" s="37" t="n">
        <v>43</v>
      </c>
      <c r="B160" s="38" t="s">
        <v>245</v>
      </c>
      <c r="C160" s="39" t="n">
        <v>29</v>
      </c>
      <c r="D160" s="40" t="s">
        <v>454</v>
      </c>
      <c r="E160" s="79" t="s">
        <v>251</v>
      </c>
      <c r="F160" s="51"/>
      <c r="G160" s="52"/>
      <c r="H160" s="52"/>
      <c r="I160" s="53"/>
      <c r="J160" s="44" t="s">
        <v>112</v>
      </c>
      <c r="K160" s="39" t="n">
        <v>29</v>
      </c>
      <c r="L160" s="47" t="s">
        <v>441</v>
      </c>
      <c r="M160" s="56" t="s">
        <v>280</v>
      </c>
      <c r="N160" s="54"/>
      <c r="O160" s="52"/>
      <c r="P160" s="52"/>
      <c r="Q160" s="53"/>
      <c r="R160" s="45" t="s">
        <v>304</v>
      </c>
      <c r="S160" s="49"/>
    </row>
    <row r="161" customFormat="false" ht="25" hidden="false" customHeight="true" outlineLevel="0" collapsed="false">
      <c r="A161" s="37" t="n">
        <v>44</v>
      </c>
      <c r="B161" s="38" t="s">
        <v>141</v>
      </c>
      <c r="C161" s="39" t="n">
        <v>30</v>
      </c>
      <c r="D161" s="40" t="s">
        <v>454</v>
      </c>
      <c r="E161" s="79" t="s">
        <v>256</v>
      </c>
      <c r="F161" s="51"/>
      <c r="G161" s="52"/>
      <c r="H161" s="52"/>
      <c r="I161" s="53"/>
      <c r="J161" s="44" t="s">
        <v>119</v>
      </c>
      <c r="K161" s="39" t="n">
        <v>29</v>
      </c>
      <c r="L161" s="47" t="s">
        <v>441</v>
      </c>
      <c r="M161" s="56" t="s">
        <v>479</v>
      </c>
      <c r="N161" s="85"/>
      <c r="O161" s="83"/>
      <c r="P161" s="84"/>
      <c r="Q161" s="53"/>
      <c r="R161" s="45" t="s">
        <v>307</v>
      </c>
      <c r="S161" s="49"/>
    </row>
    <row r="162" customFormat="false" ht="25" hidden="false" customHeight="true" outlineLevel="0" collapsed="false">
      <c r="A162" s="37" t="n">
        <v>45</v>
      </c>
      <c r="B162" s="38" t="s">
        <v>149</v>
      </c>
      <c r="C162" s="39" t="n">
        <v>30</v>
      </c>
      <c r="D162" s="40" t="s">
        <v>454</v>
      </c>
      <c r="E162" s="79" t="s">
        <v>261</v>
      </c>
      <c r="F162" s="51"/>
      <c r="G162" s="52"/>
      <c r="H162" s="52"/>
      <c r="I162" s="53"/>
      <c r="J162" s="44" t="s">
        <v>421</v>
      </c>
      <c r="K162" s="39" t="n">
        <v>33</v>
      </c>
      <c r="L162" s="47" t="s">
        <v>480</v>
      </c>
      <c r="M162" s="56" t="s">
        <v>256</v>
      </c>
      <c r="N162" s="85"/>
      <c r="O162" s="83"/>
      <c r="P162" s="84"/>
      <c r="Q162" s="53"/>
      <c r="R162" s="45" t="s">
        <v>310</v>
      </c>
      <c r="S162" s="49"/>
    </row>
    <row r="163" customFormat="false" ht="25" hidden="false" customHeight="true" outlineLevel="0" collapsed="false">
      <c r="A163" s="37" t="n">
        <v>46</v>
      </c>
      <c r="B163" s="38" t="s">
        <v>156</v>
      </c>
      <c r="C163" s="39" t="n">
        <v>29</v>
      </c>
      <c r="D163" s="40" t="s">
        <v>454</v>
      </c>
      <c r="E163" s="79" t="s">
        <v>266</v>
      </c>
      <c r="F163" s="51"/>
      <c r="G163" s="52"/>
      <c r="H163" s="52"/>
      <c r="I163" s="53"/>
      <c r="J163" s="44" t="s">
        <v>423</v>
      </c>
      <c r="K163" s="39" t="n">
        <v>32</v>
      </c>
      <c r="L163" s="47" t="s">
        <v>480</v>
      </c>
      <c r="M163" s="56" t="s">
        <v>261</v>
      </c>
      <c r="N163" s="85"/>
      <c r="O163" s="83"/>
      <c r="P163" s="84"/>
      <c r="Q163" s="53"/>
      <c r="R163" s="45" t="s">
        <v>481</v>
      </c>
      <c r="S163" s="49"/>
    </row>
    <row r="164" customFormat="false" ht="25" hidden="false" customHeight="true" outlineLevel="0" collapsed="false">
      <c r="A164" s="37" t="n">
        <v>47</v>
      </c>
      <c r="B164" s="38" t="s">
        <v>482</v>
      </c>
      <c r="C164" s="39" t="n">
        <v>31</v>
      </c>
      <c r="D164" s="40" t="s">
        <v>461</v>
      </c>
      <c r="E164" s="79" t="s">
        <v>271</v>
      </c>
      <c r="F164" s="51"/>
      <c r="G164" s="52"/>
      <c r="H164" s="52"/>
      <c r="I164" s="53"/>
      <c r="J164" s="48"/>
      <c r="K164" s="52"/>
      <c r="L164" s="52"/>
      <c r="M164" s="103"/>
      <c r="N164" s="54"/>
      <c r="O164" s="52"/>
      <c r="P164" s="52"/>
      <c r="Q164" s="103"/>
      <c r="R164" s="45" t="s">
        <v>30</v>
      </c>
      <c r="S164" s="49"/>
    </row>
    <row r="165" customFormat="false" ht="25" hidden="false" customHeight="true" outlineLevel="0" collapsed="false">
      <c r="A165" s="37" t="n">
        <v>48</v>
      </c>
      <c r="B165" s="38" t="s">
        <v>483</v>
      </c>
      <c r="C165" s="39" t="n">
        <v>29</v>
      </c>
      <c r="D165" s="40" t="s">
        <v>461</v>
      </c>
      <c r="E165" s="79" t="s">
        <v>276</v>
      </c>
      <c r="F165" s="51"/>
      <c r="G165" s="52"/>
      <c r="H165" s="52"/>
      <c r="I165" s="53"/>
      <c r="J165" s="48"/>
      <c r="K165" s="52"/>
      <c r="L165" s="52"/>
      <c r="M165" s="103"/>
      <c r="N165" s="54"/>
      <c r="O165" s="52"/>
      <c r="P165" s="52"/>
      <c r="Q165" s="103"/>
      <c r="R165" s="45" t="s">
        <v>300</v>
      </c>
      <c r="S165" s="49"/>
    </row>
    <row r="166" customFormat="false" ht="25" hidden="false" customHeight="true" outlineLevel="0" collapsed="false">
      <c r="A166" s="37" t="n">
        <v>49</v>
      </c>
      <c r="B166" s="38" t="s">
        <v>484</v>
      </c>
      <c r="C166" s="39" t="n">
        <v>27</v>
      </c>
      <c r="D166" s="40" t="s">
        <v>461</v>
      </c>
      <c r="E166" s="79" t="s">
        <v>280</v>
      </c>
      <c r="F166" s="51"/>
      <c r="G166" s="52"/>
      <c r="H166" s="52"/>
      <c r="I166" s="53"/>
      <c r="J166" s="48"/>
      <c r="K166" s="52"/>
      <c r="L166" s="52"/>
      <c r="M166" s="103"/>
      <c r="N166" s="54"/>
      <c r="O166" s="52"/>
      <c r="P166" s="52"/>
      <c r="Q166" s="103"/>
      <c r="R166" s="45" t="s">
        <v>302</v>
      </c>
      <c r="S166" s="49"/>
    </row>
    <row r="167" customFormat="false" ht="25" hidden="false" customHeight="true" outlineLevel="0" collapsed="false">
      <c r="A167" s="37" t="n">
        <v>50</v>
      </c>
      <c r="B167" s="38" t="s">
        <v>485</v>
      </c>
      <c r="C167" s="39" t="n">
        <v>27</v>
      </c>
      <c r="D167" s="40" t="s">
        <v>461</v>
      </c>
      <c r="E167" s="79" t="s">
        <v>285</v>
      </c>
      <c r="F167" s="51"/>
      <c r="G167" s="52"/>
      <c r="H167" s="52"/>
      <c r="I167" s="53"/>
      <c r="J167" s="48"/>
      <c r="K167" s="52"/>
      <c r="L167" s="52"/>
      <c r="M167" s="103"/>
      <c r="N167" s="54"/>
      <c r="O167" s="52"/>
      <c r="P167" s="52"/>
      <c r="Q167" s="103"/>
      <c r="R167" s="45" t="s">
        <v>305</v>
      </c>
      <c r="S167" s="49"/>
    </row>
    <row r="168" customFormat="false" ht="25" hidden="false" customHeight="true" outlineLevel="0" collapsed="false">
      <c r="A168" s="61" t="n">
        <v>51</v>
      </c>
      <c r="B168" s="62" t="s">
        <v>486</v>
      </c>
      <c r="C168" s="63" t="n">
        <v>26</v>
      </c>
      <c r="D168" s="64" t="s">
        <v>461</v>
      </c>
      <c r="E168" s="104" t="s">
        <v>290</v>
      </c>
      <c r="F168" s="105"/>
      <c r="G168" s="106"/>
      <c r="H168" s="106"/>
      <c r="I168" s="67"/>
      <c r="J168" s="107"/>
      <c r="K168" s="106"/>
      <c r="L168" s="106"/>
      <c r="M168" s="108"/>
      <c r="N168" s="109"/>
      <c r="O168" s="106"/>
      <c r="P168" s="106"/>
      <c r="Q168" s="108"/>
      <c r="R168" s="75" t="s">
        <v>44</v>
      </c>
      <c r="S168" s="76"/>
    </row>
    <row r="169" s="15" customFormat="true" ht="22.5" hidden="false" customHeight="true" outlineLevel="0" collapsed="false">
      <c r="A169" s="13" t="s">
        <v>11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4" t="s">
        <v>487</v>
      </c>
      <c r="R169" s="4"/>
      <c r="S169" s="4"/>
    </row>
    <row r="170" s="15" customFormat="true" ht="21" hidden="false" customHeight="true" outlineLevel="0" collapsed="false">
      <c r="A170" s="16" t="s">
        <v>13</v>
      </c>
      <c r="B170" s="110" t="s">
        <v>488</v>
      </c>
      <c r="C170" s="110"/>
      <c r="D170" s="110"/>
      <c r="E170" s="110"/>
      <c r="F170" s="110"/>
      <c r="G170" s="110"/>
      <c r="H170" s="110"/>
      <c r="I170" s="110"/>
      <c r="J170" s="18" t="s">
        <v>489</v>
      </c>
      <c r="K170" s="18"/>
      <c r="L170" s="18"/>
      <c r="M170" s="18"/>
      <c r="N170" s="18"/>
      <c r="O170" s="18"/>
      <c r="P170" s="18"/>
      <c r="Q170" s="18"/>
      <c r="R170" s="19" t="s">
        <v>16</v>
      </c>
      <c r="S170" s="19"/>
    </row>
    <row r="171" s="15" customFormat="true" ht="22.5" hidden="false" customHeight="true" outlineLevel="0" collapsed="false">
      <c r="A171" s="16"/>
      <c r="B171" s="20" t="s">
        <v>17</v>
      </c>
      <c r="C171" s="21" t="s">
        <v>18</v>
      </c>
      <c r="D171" s="22" t="s">
        <v>19</v>
      </c>
      <c r="E171" s="23" t="s">
        <v>20</v>
      </c>
      <c r="F171" s="24" t="s">
        <v>17</v>
      </c>
      <c r="G171" s="21" t="s">
        <v>18</v>
      </c>
      <c r="H171" s="22" t="s">
        <v>19</v>
      </c>
      <c r="I171" s="93" t="s">
        <v>20</v>
      </c>
      <c r="J171" s="94" t="s">
        <v>17</v>
      </c>
      <c r="K171" s="21" t="s">
        <v>18</v>
      </c>
      <c r="L171" s="22" t="s">
        <v>19</v>
      </c>
      <c r="M171" s="23" t="s">
        <v>20</v>
      </c>
      <c r="N171" s="20" t="s">
        <v>17</v>
      </c>
      <c r="O171" s="21" t="s">
        <v>18</v>
      </c>
      <c r="P171" s="22" t="s">
        <v>19</v>
      </c>
      <c r="Q171" s="26" t="s">
        <v>20</v>
      </c>
      <c r="R171" s="19"/>
      <c r="S171" s="19"/>
    </row>
    <row r="172" customFormat="false" ht="19" hidden="false" customHeight="true" outlineLevel="0" collapsed="false">
      <c r="A172" s="27" t="n">
        <v>1</v>
      </c>
      <c r="B172" s="28" t="s">
        <v>125</v>
      </c>
      <c r="C172" s="29" t="n">
        <v>31</v>
      </c>
      <c r="D172" s="111" t="s">
        <v>490</v>
      </c>
      <c r="E172" s="112" t="s">
        <v>23</v>
      </c>
      <c r="F172" s="32" t="s">
        <v>238</v>
      </c>
      <c r="G172" s="29" t="n">
        <v>30</v>
      </c>
      <c r="H172" s="111" t="s">
        <v>490</v>
      </c>
      <c r="I172" s="113" t="s">
        <v>26</v>
      </c>
      <c r="J172" s="34" t="s">
        <v>43</v>
      </c>
      <c r="K172" s="29" t="n">
        <v>31</v>
      </c>
      <c r="L172" s="30" t="s">
        <v>491</v>
      </c>
      <c r="M172" s="33" t="s">
        <v>23</v>
      </c>
      <c r="N172" s="28" t="s">
        <v>423</v>
      </c>
      <c r="O172" s="29" t="n">
        <v>32</v>
      </c>
      <c r="P172" s="30" t="s">
        <v>491</v>
      </c>
      <c r="Q172" s="33" t="s">
        <v>26</v>
      </c>
      <c r="R172" s="35" t="s">
        <v>313</v>
      </c>
      <c r="S172" s="36" t="s">
        <v>314</v>
      </c>
    </row>
    <row r="173" customFormat="false" ht="19" hidden="false" customHeight="true" outlineLevel="0" collapsed="false">
      <c r="A173" s="37" t="n">
        <v>2</v>
      </c>
      <c r="B173" s="38" t="s">
        <v>105</v>
      </c>
      <c r="C173" s="114" t="n">
        <v>26</v>
      </c>
      <c r="D173" s="47" t="s">
        <v>490</v>
      </c>
      <c r="E173" s="115" t="s">
        <v>33</v>
      </c>
      <c r="F173" s="42" t="s">
        <v>243</v>
      </c>
      <c r="G173" s="114" t="n">
        <v>30</v>
      </c>
      <c r="H173" s="47" t="s">
        <v>490</v>
      </c>
      <c r="I173" s="116" t="s">
        <v>35</v>
      </c>
      <c r="J173" s="44" t="s">
        <v>49</v>
      </c>
      <c r="K173" s="39" t="n">
        <v>29</v>
      </c>
      <c r="L173" s="40" t="s">
        <v>491</v>
      </c>
      <c r="M173" s="43" t="s">
        <v>33</v>
      </c>
      <c r="N173" s="38" t="s">
        <v>64</v>
      </c>
      <c r="O173" s="39" t="n">
        <v>29</v>
      </c>
      <c r="P173" s="40" t="s">
        <v>491</v>
      </c>
      <c r="Q173" s="43" t="s">
        <v>35</v>
      </c>
      <c r="R173" s="45" t="s">
        <v>316</v>
      </c>
      <c r="S173" s="46" t="s">
        <v>317</v>
      </c>
    </row>
    <row r="174" customFormat="false" ht="19" hidden="false" customHeight="true" outlineLevel="0" collapsed="false">
      <c r="A174" s="37" t="n">
        <v>3</v>
      </c>
      <c r="B174" s="38" t="s">
        <v>78</v>
      </c>
      <c r="C174" s="114" t="n">
        <v>31</v>
      </c>
      <c r="D174" s="47" t="s">
        <v>490</v>
      </c>
      <c r="E174" s="115" t="s">
        <v>40</v>
      </c>
      <c r="F174" s="42" t="s">
        <v>248</v>
      </c>
      <c r="G174" s="114" t="n">
        <v>30</v>
      </c>
      <c r="H174" s="47" t="s">
        <v>490</v>
      </c>
      <c r="I174" s="116" t="s">
        <v>42</v>
      </c>
      <c r="J174" s="44" t="s">
        <v>55</v>
      </c>
      <c r="K174" s="39" t="n">
        <v>30</v>
      </c>
      <c r="L174" s="40" t="s">
        <v>491</v>
      </c>
      <c r="M174" s="43" t="s">
        <v>40</v>
      </c>
      <c r="N174" s="38" t="s">
        <v>71</v>
      </c>
      <c r="O174" s="39" t="n">
        <v>27</v>
      </c>
      <c r="P174" s="40" t="s">
        <v>491</v>
      </c>
      <c r="Q174" s="43" t="s">
        <v>42</v>
      </c>
      <c r="R174" s="45" t="s">
        <v>319</v>
      </c>
      <c r="S174" s="46" t="s">
        <v>320</v>
      </c>
    </row>
    <row r="175" customFormat="false" ht="19" hidden="false" customHeight="true" outlineLevel="0" collapsed="false">
      <c r="A175" s="37" t="n">
        <v>4</v>
      </c>
      <c r="B175" s="38" t="s">
        <v>85</v>
      </c>
      <c r="C175" s="114" t="n">
        <v>30</v>
      </c>
      <c r="D175" s="47" t="s">
        <v>490</v>
      </c>
      <c r="E175" s="115" t="s">
        <v>46</v>
      </c>
      <c r="F175" s="42" t="s">
        <v>253</v>
      </c>
      <c r="G175" s="114" t="n">
        <v>29</v>
      </c>
      <c r="H175" s="47" t="s">
        <v>490</v>
      </c>
      <c r="I175" s="116" t="s">
        <v>48</v>
      </c>
      <c r="J175" s="44" t="s">
        <v>61</v>
      </c>
      <c r="K175" s="39" t="n">
        <v>27</v>
      </c>
      <c r="L175" s="40" t="s">
        <v>491</v>
      </c>
      <c r="M175" s="43" t="s">
        <v>46</v>
      </c>
      <c r="N175" s="38" t="s">
        <v>309</v>
      </c>
      <c r="O175" s="39" t="n">
        <v>28</v>
      </c>
      <c r="P175" s="40" t="s">
        <v>491</v>
      </c>
      <c r="Q175" s="43" t="s">
        <v>48</v>
      </c>
      <c r="R175" s="45" t="s">
        <v>321</v>
      </c>
      <c r="S175" s="46" t="s">
        <v>322</v>
      </c>
    </row>
    <row r="176" customFormat="false" ht="19" hidden="false" customHeight="true" outlineLevel="0" collapsed="false">
      <c r="A176" s="37" t="n">
        <v>5</v>
      </c>
      <c r="B176" s="38" t="s">
        <v>147</v>
      </c>
      <c r="C176" s="114" t="n">
        <v>33</v>
      </c>
      <c r="D176" s="47" t="s">
        <v>490</v>
      </c>
      <c r="E176" s="115" t="s">
        <v>52</v>
      </c>
      <c r="F176" s="42" t="s">
        <v>258</v>
      </c>
      <c r="G176" s="114" t="n">
        <v>29</v>
      </c>
      <c r="H176" s="47" t="s">
        <v>490</v>
      </c>
      <c r="I176" s="116" t="s">
        <v>54</v>
      </c>
      <c r="J176" s="44" t="s">
        <v>68</v>
      </c>
      <c r="K176" s="39" t="n">
        <v>28</v>
      </c>
      <c r="L176" s="40" t="s">
        <v>491</v>
      </c>
      <c r="M176" s="43" t="s">
        <v>52</v>
      </c>
      <c r="N176" s="38" t="s">
        <v>312</v>
      </c>
      <c r="O176" s="39" t="n">
        <v>23</v>
      </c>
      <c r="P176" s="40" t="s">
        <v>491</v>
      </c>
      <c r="Q176" s="43" t="s">
        <v>54</v>
      </c>
      <c r="R176" s="45" t="s">
        <v>323</v>
      </c>
      <c r="S176" s="46" t="s">
        <v>324</v>
      </c>
    </row>
    <row r="177" customFormat="false" ht="19" hidden="false" customHeight="true" outlineLevel="0" collapsed="false">
      <c r="A177" s="37" t="n">
        <v>6</v>
      </c>
      <c r="B177" s="38" t="s">
        <v>154</v>
      </c>
      <c r="C177" s="114" t="n">
        <v>31</v>
      </c>
      <c r="D177" s="47" t="s">
        <v>490</v>
      </c>
      <c r="E177" s="115" t="s">
        <v>58</v>
      </c>
      <c r="F177" s="42" t="s">
        <v>263</v>
      </c>
      <c r="G177" s="114" t="n">
        <v>29</v>
      </c>
      <c r="H177" s="47" t="s">
        <v>490</v>
      </c>
      <c r="I177" s="116" t="s">
        <v>60</v>
      </c>
      <c r="J177" s="44" t="s">
        <v>75</v>
      </c>
      <c r="K177" s="39" t="n">
        <v>27</v>
      </c>
      <c r="L177" s="40" t="s">
        <v>491</v>
      </c>
      <c r="M177" s="43" t="s">
        <v>58</v>
      </c>
      <c r="N177" s="38" t="s">
        <v>315</v>
      </c>
      <c r="O177" s="39" t="n">
        <v>26</v>
      </c>
      <c r="P177" s="40" t="s">
        <v>491</v>
      </c>
      <c r="Q177" s="43" t="s">
        <v>60</v>
      </c>
      <c r="R177" s="45" t="s">
        <v>326</v>
      </c>
      <c r="S177" s="46" t="s">
        <v>327</v>
      </c>
    </row>
    <row r="178" customFormat="false" ht="19" hidden="false" customHeight="true" outlineLevel="0" collapsed="false">
      <c r="A178" s="37" t="n">
        <v>7</v>
      </c>
      <c r="B178" s="38" t="s">
        <v>201</v>
      </c>
      <c r="C178" s="114" t="n">
        <v>25</v>
      </c>
      <c r="D178" s="47" t="s">
        <v>490</v>
      </c>
      <c r="E178" s="115" t="s">
        <v>65</v>
      </c>
      <c r="F178" s="42" t="s">
        <v>268</v>
      </c>
      <c r="G178" s="114" t="n">
        <v>29</v>
      </c>
      <c r="H178" s="47" t="s">
        <v>490</v>
      </c>
      <c r="I178" s="116" t="s">
        <v>67</v>
      </c>
      <c r="J178" s="44" t="s">
        <v>127</v>
      </c>
      <c r="K178" s="39" t="n">
        <v>27</v>
      </c>
      <c r="L178" s="40" t="s">
        <v>491</v>
      </c>
      <c r="M178" s="43" t="s">
        <v>65</v>
      </c>
      <c r="N178" s="38" t="s">
        <v>318</v>
      </c>
      <c r="O178" s="39" t="n">
        <v>27</v>
      </c>
      <c r="P178" s="40" t="s">
        <v>491</v>
      </c>
      <c r="Q178" s="43" t="s">
        <v>67</v>
      </c>
      <c r="R178" s="45" t="s">
        <v>329</v>
      </c>
      <c r="S178" s="46" t="s">
        <v>330</v>
      </c>
    </row>
    <row r="179" customFormat="false" ht="19" hidden="false" customHeight="true" outlineLevel="0" collapsed="false">
      <c r="A179" s="37" t="n">
        <v>8</v>
      </c>
      <c r="B179" s="38" t="s">
        <v>209</v>
      </c>
      <c r="C179" s="114" t="n">
        <v>25</v>
      </c>
      <c r="D179" s="47" t="s">
        <v>490</v>
      </c>
      <c r="E179" s="115" t="s">
        <v>72</v>
      </c>
      <c r="F179" s="42" t="s">
        <v>273</v>
      </c>
      <c r="G179" s="114" t="n">
        <v>29</v>
      </c>
      <c r="H179" s="47" t="s">
        <v>490</v>
      </c>
      <c r="I179" s="116" t="s">
        <v>74</v>
      </c>
      <c r="J179" s="44" t="s">
        <v>134</v>
      </c>
      <c r="K179" s="39" t="n">
        <v>27</v>
      </c>
      <c r="L179" s="40" t="s">
        <v>491</v>
      </c>
      <c r="M179" s="43" t="s">
        <v>72</v>
      </c>
      <c r="N179" s="38" t="s">
        <v>205</v>
      </c>
      <c r="O179" s="39" t="n">
        <v>27</v>
      </c>
      <c r="P179" s="40" t="s">
        <v>492</v>
      </c>
      <c r="Q179" s="43" t="s">
        <v>74</v>
      </c>
      <c r="R179" s="45" t="s">
        <v>333</v>
      </c>
      <c r="S179" s="46" t="s">
        <v>334</v>
      </c>
    </row>
    <row r="180" customFormat="false" ht="19" hidden="false" customHeight="true" outlineLevel="0" collapsed="false">
      <c r="A180" s="37" t="n">
        <v>9</v>
      </c>
      <c r="B180" s="38" t="s">
        <v>161</v>
      </c>
      <c r="C180" s="114" t="n">
        <v>30</v>
      </c>
      <c r="D180" s="47" t="s">
        <v>490</v>
      </c>
      <c r="E180" s="115" t="s">
        <v>79</v>
      </c>
      <c r="F180" s="42" t="s">
        <v>325</v>
      </c>
      <c r="G180" s="39" t="n">
        <v>36</v>
      </c>
      <c r="H180" s="117" t="s">
        <v>493</v>
      </c>
      <c r="I180" s="53" t="s">
        <v>81</v>
      </c>
      <c r="J180" s="44" t="s">
        <v>28</v>
      </c>
      <c r="K180" s="39" t="n">
        <v>31</v>
      </c>
      <c r="L180" s="40" t="s">
        <v>491</v>
      </c>
      <c r="M180" s="43" t="s">
        <v>79</v>
      </c>
      <c r="N180" s="38" t="s">
        <v>213</v>
      </c>
      <c r="O180" s="39" t="n">
        <v>29</v>
      </c>
      <c r="P180" s="40" t="s">
        <v>492</v>
      </c>
      <c r="Q180" s="43" t="s">
        <v>81</v>
      </c>
      <c r="R180" s="45" t="s">
        <v>336</v>
      </c>
      <c r="S180" s="46" t="s">
        <v>337</v>
      </c>
    </row>
    <row r="181" customFormat="false" ht="19" hidden="false" customHeight="true" outlineLevel="0" collapsed="false">
      <c r="A181" s="37" t="n">
        <v>10</v>
      </c>
      <c r="B181" s="38" t="s">
        <v>168</v>
      </c>
      <c r="C181" s="114" t="n">
        <v>29</v>
      </c>
      <c r="D181" s="47" t="s">
        <v>490</v>
      </c>
      <c r="E181" s="115" t="s">
        <v>86</v>
      </c>
      <c r="F181" s="42" t="s">
        <v>328</v>
      </c>
      <c r="G181" s="39" t="n">
        <v>36</v>
      </c>
      <c r="H181" s="40" t="s">
        <v>493</v>
      </c>
      <c r="I181" s="53" t="s">
        <v>88</v>
      </c>
      <c r="J181" s="44" t="s">
        <v>36</v>
      </c>
      <c r="K181" s="39" t="n">
        <v>30</v>
      </c>
      <c r="L181" s="40" t="s">
        <v>491</v>
      </c>
      <c r="M181" s="43" t="s">
        <v>86</v>
      </c>
      <c r="N181" s="38" t="s">
        <v>177</v>
      </c>
      <c r="O181" s="39" t="n">
        <v>27</v>
      </c>
      <c r="P181" s="40" t="s">
        <v>492</v>
      </c>
      <c r="Q181" s="43" t="s">
        <v>88</v>
      </c>
      <c r="R181" s="45" t="s">
        <v>339</v>
      </c>
      <c r="S181" s="46" t="s">
        <v>340</v>
      </c>
    </row>
    <row r="182" customFormat="false" ht="19" hidden="false" customHeight="true" outlineLevel="0" collapsed="false">
      <c r="A182" s="37" t="n">
        <v>11</v>
      </c>
      <c r="B182" s="38" t="s">
        <v>66</v>
      </c>
      <c r="C182" s="114" t="n">
        <v>26</v>
      </c>
      <c r="D182" s="47" t="s">
        <v>490</v>
      </c>
      <c r="E182" s="115" t="s">
        <v>92</v>
      </c>
      <c r="F182" s="42" t="s">
        <v>203</v>
      </c>
      <c r="G182" s="39" t="n">
        <v>29</v>
      </c>
      <c r="H182" s="40" t="s">
        <v>493</v>
      </c>
      <c r="I182" s="53" t="s">
        <v>94</v>
      </c>
      <c r="J182" s="44" t="s">
        <v>95</v>
      </c>
      <c r="K182" s="39" t="n">
        <v>24</v>
      </c>
      <c r="L182" s="40" t="s">
        <v>491</v>
      </c>
      <c r="M182" s="43" t="s">
        <v>92</v>
      </c>
      <c r="N182" s="38" t="s">
        <v>184</v>
      </c>
      <c r="O182" s="39" t="n">
        <v>27</v>
      </c>
      <c r="P182" s="40" t="s">
        <v>492</v>
      </c>
      <c r="Q182" s="43" t="s">
        <v>94</v>
      </c>
      <c r="R182" s="45" t="s">
        <v>342</v>
      </c>
      <c r="S182" s="46" t="s">
        <v>343</v>
      </c>
    </row>
    <row r="183" customFormat="false" ht="19" hidden="false" customHeight="true" outlineLevel="0" collapsed="false">
      <c r="A183" s="37" t="n">
        <v>12</v>
      </c>
      <c r="B183" s="38" t="s">
        <v>73</v>
      </c>
      <c r="C183" s="114" t="n">
        <v>27</v>
      </c>
      <c r="D183" s="47" t="s">
        <v>490</v>
      </c>
      <c r="E183" s="115" t="s">
        <v>98</v>
      </c>
      <c r="F183" s="42" t="s">
        <v>211</v>
      </c>
      <c r="G183" s="39" t="n">
        <v>25</v>
      </c>
      <c r="H183" s="40" t="s">
        <v>493</v>
      </c>
      <c r="I183" s="53" t="s">
        <v>100</v>
      </c>
      <c r="J183" s="44" t="s">
        <v>101</v>
      </c>
      <c r="K183" s="39" t="n">
        <v>24</v>
      </c>
      <c r="L183" s="40" t="s">
        <v>491</v>
      </c>
      <c r="M183" s="43" t="s">
        <v>98</v>
      </c>
      <c r="N183" s="38" t="s">
        <v>289</v>
      </c>
      <c r="O183" s="39" t="n">
        <v>24</v>
      </c>
      <c r="P183" s="40" t="s">
        <v>492</v>
      </c>
      <c r="Q183" s="43" t="s">
        <v>100</v>
      </c>
      <c r="R183" s="45" t="s">
        <v>345</v>
      </c>
      <c r="S183" s="46" t="s">
        <v>346</v>
      </c>
    </row>
    <row r="184" customFormat="false" ht="19" hidden="false" customHeight="true" outlineLevel="0" collapsed="false">
      <c r="A184" s="37" t="n">
        <v>13</v>
      </c>
      <c r="B184" s="38" t="s">
        <v>80</v>
      </c>
      <c r="C184" s="114" t="n">
        <v>26</v>
      </c>
      <c r="D184" s="47" t="s">
        <v>490</v>
      </c>
      <c r="E184" s="115" t="s">
        <v>104</v>
      </c>
      <c r="F184" s="42" t="s">
        <v>218</v>
      </c>
      <c r="G184" s="39" t="n">
        <v>26</v>
      </c>
      <c r="H184" s="40" t="s">
        <v>493</v>
      </c>
      <c r="I184" s="53" t="s">
        <v>106</v>
      </c>
      <c r="J184" s="44" t="s">
        <v>108</v>
      </c>
      <c r="K184" s="39" t="n">
        <v>26</v>
      </c>
      <c r="L184" s="40" t="s">
        <v>491</v>
      </c>
      <c r="M184" s="43" t="s">
        <v>104</v>
      </c>
      <c r="N184" s="38" t="s">
        <v>494</v>
      </c>
      <c r="O184" s="39" t="n">
        <v>24</v>
      </c>
      <c r="P184" s="40" t="s">
        <v>495</v>
      </c>
      <c r="Q184" s="43" t="s">
        <v>106</v>
      </c>
      <c r="R184" s="45" t="s">
        <v>348</v>
      </c>
      <c r="S184" s="46" t="s">
        <v>349</v>
      </c>
    </row>
    <row r="185" customFormat="false" ht="19" hidden="false" customHeight="true" outlineLevel="0" collapsed="false">
      <c r="A185" s="37" t="n">
        <v>14</v>
      </c>
      <c r="B185" s="38" t="s">
        <v>87</v>
      </c>
      <c r="C185" s="114" t="n">
        <v>25</v>
      </c>
      <c r="D185" s="47" t="s">
        <v>490</v>
      </c>
      <c r="E185" s="115" t="s">
        <v>111</v>
      </c>
      <c r="F185" s="42" t="s">
        <v>225</v>
      </c>
      <c r="G185" s="39" t="n">
        <v>27</v>
      </c>
      <c r="H185" s="40" t="s">
        <v>493</v>
      </c>
      <c r="I185" s="53" t="s">
        <v>113</v>
      </c>
      <c r="J185" s="44" t="s">
        <v>117</v>
      </c>
      <c r="K185" s="39" t="n">
        <v>29</v>
      </c>
      <c r="L185" s="40" t="s">
        <v>491</v>
      </c>
      <c r="M185" s="43" t="s">
        <v>111</v>
      </c>
      <c r="N185" s="38" t="s">
        <v>496</v>
      </c>
      <c r="O185" s="39" t="n">
        <v>24</v>
      </c>
      <c r="P185" s="40" t="s">
        <v>495</v>
      </c>
      <c r="Q185" s="43" t="s">
        <v>113</v>
      </c>
      <c r="R185" s="45" t="s">
        <v>351</v>
      </c>
      <c r="S185" s="46" t="s">
        <v>352</v>
      </c>
    </row>
    <row r="186" customFormat="false" ht="19" hidden="false" customHeight="true" outlineLevel="0" collapsed="false">
      <c r="A186" s="37" t="n">
        <v>15</v>
      </c>
      <c r="B186" s="38" t="s">
        <v>24</v>
      </c>
      <c r="C186" s="114" t="n">
        <v>29</v>
      </c>
      <c r="D186" s="47" t="s">
        <v>490</v>
      </c>
      <c r="E186" s="115" t="s">
        <v>118</v>
      </c>
      <c r="F186" s="42" t="s">
        <v>250</v>
      </c>
      <c r="G186" s="39" t="n">
        <v>32</v>
      </c>
      <c r="H186" s="40" t="s">
        <v>493</v>
      </c>
      <c r="I186" s="53" t="s">
        <v>120</v>
      </c>
      <c r="J186" s="44" t="s">
        <v>123</v>
      </c>
      <c r="K186" s="39" t="n">
        <v>30</v>
      </c>
      <c r="L186" s="40" t="s">
        <v>491</v>
      </c>
      <c r="M186" s="43" t="s">
        <v>118</v>
      </c>
      <c r="N186" s="38" t="s">
        <v>497</v>
      </c>
      <c r="O186" s="39" t="n">
        <v>31</v>
      </c>
      <c r="P186" s="40" t="s">
        <v>495</v>
      </c>
      <c r="Q186" s="43" t="s">
        <v>120</v>
      </c>
      <c r="R186" s="45" t="s">
        <v>354</v>
      </c>
      <c r="S186" s="46" t="s">
        <v>355</v>
      </c>
    </row>
    <row r="187" customFormat="false" ht="19" hidden="false" customHeight="true" outlineLevel="0" collapsed="false">
      <c r="A187" s="37" t="n">
        <v>16</v>
      </c>
      <c r="B187" s="38" t="s">
        <v>34</v>
      </c>
      <c r="C187" s="114" t="n">
        <v>30</v>
      </c>
      <c r="D187" s="47" t="s">
        <v>490</v>
      </c>
      <c r="E187" s="115" t="s">
        <v>124</v>
      </c>
      <c r="F187" s="42" t="s">
        <v>255</v>
      </c>
      <c r="G187" s="39" t="n">
        <v>30</v>
      </c>
      <c r="H187" s="40" t="s">
        <v>493</v>
      </c>
      <c r="I187" s="53" t="s">
        <v>126</v>
      </c>
      <c r="J187" s="44" t="s">
        <v>130</v>
      </c>
      <c r="K187" s="39" t="n">
        <v>30</v>
      </c>
      <c r="L187" s="40" t="s">
        <v>491</v>
      </c>
      <c r="M187" s="43" t="s">
        <v>124</v>
      </c>
      <c r="N187" s="38" t="s">
        <v>498</v>
      </c>
      <c r="O187" s="39" t="n">
        <v>33</v>
      </c>
      <c r="P187" s="40" t="s">
        <v>495</v>
      </c>
      <c r="Q187" s="43" t="s">
        <v>126</v>
      </c>
      <c r="R187" s="45" t="s">
        <v>357</v>
      </c>
      <c r="S187" s="46" t="s">
        <v>358</v>
      </c>
    </row>
    <row r="188" customFormat="false" ht="19" hidden="false" customHeight="true" outlineLevel="0" collapsed="false">
      <c r="A188" s="37" t="n">
        <v>17</v>
      </c>
      <c r="B188" s="38" t="s">
        <v>41</v>
      </c>
      <c r="C188" s="114" t="n">
        <v>30</v>
      </c>
      <c r="D188" s="47" t="s">
        <v>490</v>
      </c>
      <c r="E188" s="115" t="s">
        <v>131</v>
      </c>
      <c r="F188" s="42" t="s">
        <v>260</v>
      </c>
      <c r="G188" s="39" t="n">
        <v>30</v>
      </c>
      <c r="H188" s="40" t="s">
        <v>493</v>
      </c>
      <c r="I188" s="53" t="s">
        <v>133</v>
      </c>
      <c r="J188" s="44" t="s">
        <v>137</v>
      </c>
      <c r="K188" s="39" t="n">
        <v>30</v>
      </c>
      <c r="L188" s="40" t="s">
        <v>491</v>
      </c>
      <c r="M188" s="43" t="s">
        <v>131</v>
      </c>
      <c r="N188" s="38" t="s">
        <v>499</v>
      </c>
      <c r="O188" s="39" t="n">
        <v>31</v>
      </c>
      <c r="P188" s="40" t="s">
        <v>495</v>
      </c>
      <c r="Q188" s="43" t="s">
        <v>133</v>
      </c>
      <c r="R188" s="45" t="s">
        <v>360</v>
      </c>
      <c r="S188" s="46" t="s">
        <v>361</v>
      </c>
    </row>
    <row r="189" customFormat="false" ht="19" hidden="false" customHeight="true" outlineLevel="0" collapsed="false">
      <c r="A189" s="37" t="n">
        <v>18</v>
      </c>
      <c r="B189" s="38" t="s">
        <v>47</v>
      </c>
      <c r="C189" s="114" t="n">
        <v>28</v>
      </c>
      <c r="D189" s="47" t="s">
        <v>490</v>
      </c>
      <c r="E189" s="115" t="s">
        <v>138</v>
      </c>
      <c r="F189" s="42" t="s">
        <v>265</v>
      </c>
      <c r="G189" s="39" t="n">
        <v>28</v>
      </c>
      <c r="H189" s="40" t="s">
        <v>493</v>
      </c>
      <c r="I189" s="53" t="s">
        <v>140</v>
      </c>
      <c r="J189" s="44" t="s">
        <v>145</v>
      </c>
      <c r="K189" s="39" t="n">
        <v>29</v>
      </c>
      <c r="L189" s="40" t="s">
        <v>491</v>
      </c>
      <c r="M189" s="43" t="s">
        <v>138</v>
      </c>
      <c r="N189" s="38" t="s">
        <v>500</v>
      </c>
      <c r="O189" s="39" t="n">
        <v>30</v>
      </c>
      <c r="P189" s="40" t="s">
        <v>495</v>
      </c>
      <c r="Q189" s="43" t="s">
        <v>140</v>
      </c>
      <c r="R189" s="45" t="s">
        <v>365</v>
      </c>
      <c r="S189" s="46" t="s">
        <v>366</v>
      </c>
    </row>
    <row r="190" customFormat="false" ht="19" hidden="false" customHeight="true" outlineLevel="0" collapsed="false">
      <c r="A190" s="37" t="n">
        <v>19</v>
      </c>
      <c r="B190" s="38" t="s">
        <v>53</v>
      </c>
      <c r="C190" s="114" t="n">
        <v>29</v>
      </c>
      <c r="D190" s="47" t="s">
        <v>490</v>
      </c>
      <c r="E190" s="115" t="s">
        <v>146</v>
      </c>
      <c r="F190" s="42" t="s">
        <v>270</v>
      </c>
      <c r="G190" s="39" t="n">
        <v>32</v>
      </c>
      <c r="H190" s="40" t="s">
        <v>493</v>
      </c>
      <c r="I190" s="53" t="s">
        <v>148</v>
      </c>
      <c r="J190" s="44" t="s">
        <v>152</v>
      </c>
      <c r="K190" s="39" t="n">
        <v>28</v>
      </c>
      <c r="L190" s="40" t="s">
        <v>491</v>
      </c>
      <c r="M190" s="43" t="s">
        <v>146</v>
      </c>
      <c r="N190" s="38" t="s">
        <v>501</v>
      </c>
      <c r="O190" s="39" t="n">
        <v>32</v>
      </c>
      <c r="P190" s="40" t="s">
        <v>495</v>
      </c>
      <c r="Q190" s="43" t="s">
        <v>148</v>
      </c>
      <c r="R190" s="45" t="s">
        <v>368</v>
      </c>
      <c r="S190" s="46" t="s">
        <v>369</v>
      </c>
    </row>
    <row r="191" customFormat="false" ht="19" hidden="false" customHeight="true" outlineLevel="0" collapsed="false">
      <c r="A191" s="37" t="n">
        <v>20</v>
      </c>
      <c r="B191" s="38" t="s">
        <v>59</v>
      </c>
      <c r="C191" s="114" t="n">
        <v>29</v>
      </c>
      <c r="D191" s="47" t="s">
        <v>490</v>
      </c>
      <c r="E191" s="115" t="s">
        <v>153</v>
      </c>
      <c r="F191" s="42" t="s">
        <v>275</v>
      </c>
      <c r="G191" s="39" t="n">
        <v>28</v>
      </c>
      <c r="H191" s="40" t="s">
        <v>493</v>
      </c>
      <c r="I191" s="53" t="s">
        <v>155</v>
      </c>
      <c r="J191" s="44" t="s">
        <v>159</v>
      </c>
      <c r="K191" s="39" t="n">
        <v>29</v>
      </c>
      <c r="L191" s="40" t="s">
        <v>491</v>
      </c>
      <c r="M191" s="43" t="s">
        <v>153</v>
      </c>
      <c r="N191" s="38" t="s">
        <v>502</v>
      </c>
      <c r="O191" s="39" t="n">
        <v>32</v>
      </c>
      <c r="P191" s="40" t="s">
        <v>495</v>
      </c>
      <c r="Q191" s="43" t="s">
        <v>155</v>
      </c>
      <c r="R191" s="45" t="s">
        <v>371</v>
      </c>
      <c r="S191" s="46" t="s">
        <v>372</v>
      </c>
    </row>
    <row r="192" customFormat="false" ht="19" hidden="false" customHeight="true" outlineLevel="0" collapsed="false">
      <c r="A192" s="37" t="n">
        <v>21</v>
      </c>
      <c r="B192" s="38" t="s">
        <v>112</v>
      </c>
      <c r="C192" s="114" t="n">
        <v>29</v>
      </c>
      <c r="D192" s="47" t="s">
        <v>490</v>
      </c>
      <c r="E192" s="115" t="s">
        <v>160</v>
      </c>
      <c r="F192" s="42" t="s">
        <v>279</v>
      </c>
      <c r="G192" s="39" t="n">
        <v>30</v>
      </c>
      <c r="H192" s="40" t="s">
        <v>493</v>
      </c>
      <c r="I192" s="53" t="s">
        <v>162</v>
      </c>
      <c r="J192" s="44" t="s">
        <v>166</v>
      </c>
      <c r="K192" s="39" t="n">
        <v>30</v>
      </c>
      <c r="L192" s="40" t="s">
        <v>491</v>
      </c>
      <c r="M192" s="43" t="s">
        <v>160</v>
      </c>
      <c r="N192" s="38" t="s">
        <v>503</v>
      </c>
      <c r="O192" s="39" t="n">
        <v>30</v>
      </c>
      <c r="P192" s="40" t="s">
        <v>495</v>
      </c>
      <c r="Q192" s="43" t="s">
        <v>162</v>
      </c>
      <c r="R192" s="45" t="s">
        <v>376</v>
      </c>
      <c r="S192" s="46" t="s">
        <v>377</v>
      </c>
    </row>
    <row r="193" customFormat="false" ht="19" hidden="false" customHeight="true" outlineLevel="0" collapsed="false">
      <c r="A193" s="37" t="n">
        <v>22</v>
      </c>
      <c r="B193" s="38" t="s">
        <v>119</v>
      </c>
      <c r="C193" s="114" t="n">
        <v>30</v>
      </c>
      <c r="D193" s="47" t="s">
        <v>490</v>
      </c>
      <c r="E193" s="115" t="s">
        <v>167</v>
      </c>
      <c r="F193" s="42" t="s">
        <v>284</v>
      </c>
      <c r="G193" s="39" t="n">
        <v>32</v>
      </c>
      <c r="H193" s="40" t="s">
        <v>493</v>
      </c>
      <c r="I193" s="53" t="s">
        <v>169</v>
      </c>
      <c r="J193" s="44" t="s">
        <v>421</v>
      </c>
      <c r="K193" s="39" t="n">
        <v>33</v>
      </c>
      <c r="L193" s="40" t="s">
        <v>491</v>
      </c>
      <c r="M193" s="43" t="s">
        <v>167</v>
      </c>
      <c r="N193" s="38" t="s">
        <v>504</v>
      </c>
      <c r="O193" s="39" t="n">
        <v>36</v>
      </c>
      <c r="P193" s="40" t="s">
        <v>495</v>
      </c>
      <c r="Q193" s="43" t="s">
        <v>169</v>
      </c>
      <c r="R193" s="45" t="s">
        <v>379</v>
      </c>
      <c r="S193" s="46" t="s">
        <v>380</v>
      </c>
    </row>
    <row r="194" customFormat="false" ht="19" hidden="false" customHeight="true" outlineLevel="0" collapsed="false">
      <c r="A194" s="37" t="n">
        <v>23</v>
      </c>
      <c r="B194" s="38" t="s">
        <v>93</v>
      </c>
      <c r="C194" s="114" t="n">
        <v>29</v>
      </c>
      <c r="D194" s="47" t="s">
        <v>490</v>
      </c>
      <c r="E194" s="118" t="s">
        <v>457</v>
      </c>
      <c r="F194" s="57"/>
      <c r="G194" s="58"/>
      <c r="H194" s="59"/>
      <c r="I194" s="53"/>
      <c r="J194" s="119"/>
      <c r="K194" s="58"/>
      <c r="L194" s="59"/>
      <c r="M194" s="97"/>
      <c r="N194" s="60"/>
      <c r="O194" s="58"/>
      <c r="P194" s="59"/>
      <c r="Q194" s="97"/>
      <c r="R194" s="45" t="s">
        <v>30</v>
      </c>
      <c r="S194" s="49"/>
    </row>
    <row r="195" customFormat="false" ht="19" hidden="false" customHeight="true" outlineLevel="0" collapsed="false">
      <c r="A195" s="37" t="n">
        <v>24</v>
      </c>
      <c r="B195" s="38" t="s">
        <v>99</v>
      </c>
      <c r="C195" s="114" t="n">
        <v>29</v>
      </c>
      <c r="D195" s="47" t="s">
        <v>490</v>
      </c>
      <c r="E195" s="118" t="s">
        <v>458</v>
      </c>
      <c r="F195" s="57"/>
      <c r="G195" s="58"/>
      <c r="H195" s="59"/>
      <c r="I195" s="53"/>
      <c r="J195" s="119"/>
      <c r="K195" s="58"/>
      <c r="L195" s="59"/>
      <c r="M195" s="97"/>
      <c r="N195" s="60"/>
      <c r="O195" s="58"/>
      <c r="P195" s="59"/>
      <c r="Q195" s="97"/>
      <c r="R195" s="45" t="s">
        <v>311</v>
      </c>
      <c r="S195" s="49"/>
    </row>
    <row r="196" customFormat="false" ht="19" hidden="false" customHeight="true" outlineLevel="0" collapsed="false">
      <c r="A196" s="37" t="n">
        <v>25</v>
      </c>
      <c r="B196" s="38" t="s">
        <v>282</v>
      </c>
      <c r="C196" s="114" t="n">
        <v>23</v>
      </c>
      <c r="D196" s="47" t="s">
        <v>490</v>
      </c>
      <c r="E196" s="118" t="s">
        <v>459</v>
      </c>
      <c r="F196" s="51"/>
      <c r="G196" s="52"/>
      <c r="H196" s="52"/>
      <c r="I196" s="53"/>
      <c r="J196" s="48"/>
      <c r="K196" s="52"/>
      <c r="L196" s="52"/>
      <c r="M196" s="103"/>
      <c r="N196" s="54"/>
      <c r="O196" s="52"/>
      <c r="P196" s="52"/>
      <c r="Q196" s="103"/>
      <c r="R196" s="45" t="s">
        <v>172</v>
      </c>
      <c r="S196" s="49"/>
    </row>
    <row r="197" customFormat="false" ht="9" hidden="false" customHeight="true" outlineLevel="0" collapsed="false">
      <c r="A197" s="37"/>
      <c r="B197" s="38"/>
      <c r="C197" s="39"/>
      <c r="D197" s="117"/>
      <c r="E197" s="41"/>
      <c r="F197" s="51"/>
      <c r="G197" s="52"/>
      <c r="H197" s="52"/>
      <c r="I197" s="53"/>
      <c r="J197" s="48"/>
      <c r="K197" s="52"/>
      <c r="L197" s="52"/>
      <c r="M197" s="103"/>
      <c r="N197" s="54"/>
      <c r="O197" s="52"/>
      <c r="P197" s="52"/>
      <c r="Q197" s="103"/>
      <c r="R197" s="48"/>
      <c r="S197" s="49"/>
    </row>
    <row r="198" customFormat="false" ht="19" hidden="false" customHeight="true" outlineLevel="0" collapsed="false">
      <c r="A198" s="37" t="n">
        <v>26</v>
      </c>
      <c r="B198" s="38" t="s">
        <v>309</v>
      </c>
      <c r="C198" s="39" t="n">
        <v>28</v>
      </c>
      <c r="D198" s="40" t="s">
        <v>493</v>
      </c>
      <c r="E198" s="41" t="s">
        <v>362</v>
      </c>
      <c r="F198" s="42" t="s">
        <v>468</v>
      </c>
      <c r="G198" s="39" t="n">
        <v>25</v>
      </c>
      <c r="H198" s="40" t="s">
        <v>505</v>
      </c>
      <c r="I198" s="43" t="s">
        <v>364</v>
      </c>
      <c r="J198" s="48"/>
      <c r="K198" s="52"/>
      <c r="L198" s="52"/>
      <c r="M198" s="103"/>
      <c r="N198" s="54"/>
      <c r="O198" s="52"/>
      <c r="P198" s="52"/>
      <c r="Q198" s="103"/>
      <c r="R198" s="45" t="s">
        <v>44</v>
      </c>
      <c r="S198" s="46" t="s">
        <v>385</v>
      </c>
    </row>
    <row r="199" customFormat="false" ht="19" hidden="false" customHeight="true" outlineLevel="0" collapsed="false">
      <c r="A199" s="37" t="n">
        <v>27</v>
      </c>
      <c r="B199" s="38" t="s">
        <v>312</v>
      </c>
      <c r="C199" s="39" t="n">
        <v>23</v>
      </c>
      <c r="D199" s="40" t="s">
        <v>493</v>
      </c>
      <c r="E199" s="41" t="s">
        <v>173</v>
      </c>
      <c r="F199" s="42" t="s">
        <v>469</v>
      </c>
      <c r="G199" s="39" t="n">
        <v>27</v>
      </c>
      <c r="H199" s="40" t="s">
        <v>505</v>
      </c>
      <c r="I199" s="43" t="s">
        <v>175</v>
      </c>
      <c r="J199" s="48"/>
      <c r="K199" s="52"/>
      <c r="L199" s="52"/>
      <c r="M199" s="103"/>
      <c r="N199" s="54"/>
      <c r="O199" s="52"/>
      <c r="P199" s="52"/>
      <c r="Q199" s="103"/>
      <c r="R199" s="45" t="s">
        <v>383</v>
      </c>
      <c r="S199" s="46" t="s">
        <v>386</v>
      </c>
    </row>
    <row r="200" customFormat="false" ht="19" hidden="false" customHeight="true" outlineLevel="0" collapsed="false">
      <c r="A200" s="37" t="n">
        <v>28</v>
      </c>
      <c r="B200" s="38" t="s">
        <v>315</v>
      </c>
      <c r="C200" s="39" t="n">
        <v>26</v>
      </c>
      <c r="D200" s="40" t="s">
        <v>493</v>
      </c>
      <c r="E200" s="41" t="s">
        <v>180</v>
      </c>
      <c r="F200" s="42" t="s">
        <v>466</v>
      </c>
      <c r="G200" s="39" t="n">
        <v>25</v>
      </c>
      <c r="H200" s="40" t="s">
        <v>505</v>
      </c>
      <c r="I200" s="43" t="s">
        <v>182</v>
      </c>
      <c r="J200" s="48"/>
      <c r="K200" s="52"/>
      <c r="L200" s="52"/>
      <c r="M200" s="103"/>
      <c r="N200" s="54"/>
      <c r="O200" s="52"/>
      <c r="P200" s="52"/>
      <c r="Q200" s="103"/>
      <c r="R200" s="45" t="s">
        <v>390</v>
      </c>
      <c r="S200" s="46" t="s">
        <v>391</v>
      </c>
    </row>
    <row r="201" customFormat="false" ht="19" hidden="false" customHeight="true" outlineLevel="0" collapsed="false">
      <c r="A201" s="37" t="n">
        <v>29</v>
      </c>
      <c r="B201" s="38" t="s">
        <v>318</v>
      </c>
      <c r="C201" s="39" t="n">
        <v>27</v>
      </c>
      <c r="D201" s="40" t="s">
        <v>493</v>
      </c>
      <c r="E201" s="41" t="s">
        <v>373</v>
      </c>
      <c r="F201" s="42" t="s">
        <v>467</v>
      </c>
      <c r="G201" s="39" t="n">
        <v>26</v>
      </c>
      <c r="H201" s="40" t="s">
        <v>505</v>
      </c>
      <c r="I201" s="43" t="s">
        <v>375</v>
      </c>
      <c r="J201" s="48"/>
      <c r="K201" s="52"/>
      <c r="L201" s="52"/>
      <c r="M201" s="103"/>
      <c r="N201" s="54"/>
      <c r="O201" s="52"/>
      <c r="P201" s="52"/>
      <c r="Q201" s="103"/>
      <c r="R201" s="45" t="s">
        <v>56</v>
      </c>
      <c r="S201" s="46" t="s">
        <v>382</v>
      </c>
    </row>
    <row r="202" customFormat="false" ht="19" hidden="false" customHeight="true" outlineLevel="0" collapsed="false">
      <c r="A202" s="37" t="n">
        <v>30</v>
      </c>
      <c r="B202" s="38" t="s">
        <v>221</v>
      </c>
      <c r="C202" s="39" t="n">
        <v>19</v>
      </c>
      <c r="D202" s="40" t="s">
        <v>493</v>
      </c>
      <c r="E202" s="41" t="s">
        <v>188</v>
      </c>
      <c r="F202" s="42" t="s">
        <v>471</v>
      </c>
      <c r="G202" s="39" t="n">
        <v>29</v>
      </c>
      <c r="H202" s="40" t="s">
        <v>505</v>
      </c>
      <c r="I202" s="43" t="s">
        <v>189</v>
      </c>
      <c r="J202" s="48"/>
      <c r="K202" s="52"/>
      <c r="L202" s="52"/>
      <c r="M202" s="103"/>
      <c r="N202" s="54"/>
      <c r="O202" s="52"/>
      <c r="P202" s="52"/>
      <c r="Q202" s="103"/>
      <c r="R202" s="45" t="s">
        <v>393</v>
      </c>
      <c r="S202" s="46" t="s">
        <v>38</v>
      </c>
    </row>
    <row r="203" customFormat="false" ht="19" hidden="false" customHeight="true" outlineLevel="0" collapsed="false">
      <c r="A203" s="37" t="n">
        <v>31</v>
      </c>
      <c r="B203" s="38" t="s">
        <v>228</v>
      </c>
      <c r="C203" s="39" t="n">
        <v>21</v>
      </c>
      <c r="D203" s="40" t="s">
        <v>493</v>
      </c>
      <c r="E203" s="41" t="s">
        <v>195</v>
      </c>
      <c r="F203" s="42" t="s">
        <v>473</v>
      </c>
      <c r="G203" s="39" t="n">
        <v>28</v>
      </c>
      <c r="H203" s="40" t="s">
        <v>505</v>
      </c>
      <c r="I203" s="43" t="s">
        <v>196</v>
      </c>
      <c r="J203" s="48"/>
      <c r="K203" s="52"/>
      <c r="L203" s="52"/>
      <c r="M203" s="103"/>
      <c r="N203" s="54"/>
      <c r="O203" s="52"/>
      <c r="P203" s="52"/>
      <c r="Q203" s="103"/>
      <c r="R203" s="45" t="s">
        <v>291</v>
      </c>
      <c r="S203" s="46" t="s">
        <v>272</v>
      </c>
    </row>
    <row r="204" customFormat="false" ht="19" hidden="false" customHeight="true" outlineLevel="0" collapsed="false">
      <c r="A204" s="37" t="n">
        <v>32</v>
      </c>
      <c r="B204" s="38" t="s">
        <v>506</v>
      </c>
      <c r="C204" s="39" t="n">
        <v>27</v>
      </c>
      <c r="D204" s="40" t="s">
        <v>493</v>
      </c>
      <c r="E204" s="41" t="s">
        <v>202</v>
      </c>
      <c r="F204" s="42" t="s">
        <v>474</v>
      </c>
      <c r="G204" s="39" t="n">
        <v>24</v>
      </c>
      <c r="H204" s="40" t="s">
        <v>505</v>
      </c>
      <c r="I204" s="43" t="s">
        <v>204</v>
      </c>
      <c r="J204" s="44" t="s">
        <v>407</v>
      </c>
      <c r="K204" s="39" t="n">
        <v>25</v>
      </c>
      <c r="L204" s="40" t="s">
        <v>507</v>
      </c>
      <c r="M204" s="43" t="s">
        <v>173</v>
      </c>
      <c r="N204" s="38" t="s">
        <v>508</v>
      </c>
      <c r="O204" s="39" t="n">
        <v>30</v>
      </c>
      <c r="P204" s="40" t="s">
        <v>509</v>
      </c>
      <c r="Q204" s="43" t="s">
        <v>175</v>
      </c>
      <c r="R204" s="45" t="s">
        <v>409</v>
      </c>
      <c r="S204" s="46" t="s">
        <v>419</v>
      </c>
    </row>
    <row r="205" customFormat="false" ht="19" hidden="false" customHeight="true" outlineLevel="0" collapsed="false">
      <c r="A205" s="37" t="n">
        <v>33</v>
      </c>
      <c r="B205" s="38" t="s">
        <v>510</v>
      </c>
      <c r="C205" s="39" t="n">
        <v>28</v>
      </c>
      <c r="D205" s="40" t="s">
        <v>493</v>
      </c>
      <c r="E205" s="41" t="s">
        <v>387</v>
      </c>
      <c r="F205" s="42" t="s">
        <v>287</v>
      </c>
      <c r="G205" s="39" t="n">
        <v>24</v>
      </c>
      <c r="H205" s="40" t="s">
        <v>505</v>
      </c>
      <c r="I205" s="43" t="s">
        <v>389</v>
      </c>
      <c r="J205" s="44" t="s">
        <v>410</v>
      </c>
      <c r="K205" s="39" t="n">
        <v>26</v>
      </c>
      <c r="L205" s="40" t="s">
        <v>507</v>
      </c>
      <c r="M205" s="43" t="s">
        <v>180</v>
      </c>
      <c r="N205" s="38" t="s">
        <v>511</v>
      </c>
      <c r="O205" s="39" t="n">
        <v>31</v>
      </c>
      <c r="P205" s="40" t="s">
        <v>509</v>
      </c>
      <c r="Q205" s="43" t="s">
        <v>182</v>
      </c>
      <c r="R205" s="45" t="s">
        <v>412</v>
      </c>
      <c r="S205" s="46" t="s">
        <v>434</v>
      </c>
    </row>
    <row r="206" customFormat="false" ht="19" hidden="false" customHeight="true" outlineLevel="0" collapsed="false">
      <c r="A206" s="37" t="n">
        <v>34</v>
      </c>
      <c r="B206" s="38" t="s">
        <v>344</v>
      </c>
      <c r="C206" s="39" t="n">
        <v>18</v>
      </c>
      <c r="D206" s="40" t="s">
        <v>493</v>
      </c>
      <c r="E206" s="41" t="s">
        <v>210</v>
      </c>
      <c r="F206" s="42" t="s">
        <v>475</v>
      </c>
      <c r="G206" s="39" t="n">
        <v>28</v>
      </c>
      <c r="H206" s="40" t="s">
        <v>505</v>
      </c>
      <c r="I206" s="43" t="s">
        <v>212</v>
      </c>
      <c r="J206" s="44" t="s">
        <v>512</v>
      </c>
      <c r="K206" s="39" t="n">
        <v>29</v>
      </c>
      <c r="L206" s="40" t="s">
        <v>513</v>
      </c>
      <c r="M206" s="43" t="s">
        <v>195</v>
      </c>
      <c r="N206" s="38" t="s">
        <v>514</v>
      </c>
      <c r="O206" s="39" t="n">
        <v>28</v>
      </c>
      <c r="P206" s="40" t="s">
        <v>509</v>
      </c>
      <c r="Q206" s="43" t="s">
        <v>196</v>
      </c>
      <c r="R206" s="45" t="s">
        <v>432</v>
      </c>
      <c r="S206" s="46" t="s">
        <v>422</v>
      </c>
    </row>
    <row r="207" customFormat="false" ht="19" hidden="false" customHeight="true" outlineLevel="0" collapsed="false">
      <c r="A207" s="37" t="n">
        <v>35</v>
      </c>
      <c r="B207" s="38" t="s">
        <v>347</v>
      </c>
      <c r="C207" s="39" t="n">
        <v>10</v>
      </c>
      <c r="D207" s="40" t="s">
        <v>493</v>
      </c>
      <c r="E207" s="41" t="s">
        <v>217</v>
      </c>
      <c r="F207" s="42" t="s">
        <v>476</v>
      </c>
      <c r="G207" s="39" t="n">
        <v>25</v>
      </c>
      <c r="H207" s="40" t="s">
        <v>505</v>
      </c>
      <c r="I207" s="43" t="s">
        <v>219</v>
      </c>
      <c r="J207" s="44" t="s">
        <v>515</v>
      </c>
      <c r="K207" s="39" t="n">
        <v>29</v>
      </c>
      <c r="L207" s="40" t="s">
        <v>513</v>
      </c>
      <c r="M207" s="43" t="s">
        <v>202</v>
      </c>
      <c r="N207" s="38" t="s">
        <v>516</v>
      </c>
      <c r="O207" s="39" t="n">
        <v>30</v>
      </c>
      <c r="P207" s="40" t="s">
        <v>509</v>
      </c>
      <c r="Q207" s="43" t="s">
        <v>204</v>
      </c>
      <c r="R207" s="45" t="s">
        <v>417</v>
      </c>
      <c r="S207" s="46" t="s">
        <v>427</v>
      </c>
    </row>
    <row r="208" customFormat="false" ht="19" hidden="false" customHeight="true" outlineLevel="0" collapsed="false">
      <c r="A208" s="37" t="n">
        <v>36</v>
      </c>
      <c r="B208" s="38" t="s">
        <v>378</v>
      </c>
      <c r="C208" s="39" t="n">
        <v>29</v>
      </c>
      <c r="D208" s="40" t="s">
        <v>493</v>
      </c>
      <c r="E208" s="41" t="s">
        <v>224</v>
      </c>
      <c r="F208" s="42" t="s">
        <v>470</v>
      </c>
      <c r="G208" s="39" t="n">
        <v>26</v>
      </c>
      <c r="H208" s="40" t="s">
        <v>505</v>
      </c>
      <c r="I208" s="43" t="s">
        <v>226</v>
      </c>
      <c r="J208" s="44" t="s">
        <v>517</v>
      </c>
      <c r="K208" s="39" t="n">
        <v>26</v>
      </c>
      <c r="L208" s="40" t="s">
        <v>513</v>
      </c>
      <c r="M208" s="43" t="s">
        <v>217</v>
      </c>
      <c r="N208" s="38" t="s">
        <v>518</v>
      </c>
      <c r="O208" s="39" t="n">
        <v>29</v>
      </c>
      <c r="P208" s="40" t="s">
        <v>509</v>
      </c>
      <c r="Q208" s="43" t="s">
        <v>219</v>
      </c>
      <c r="R208" s="45" t="s">
        <v>395</v>
      </c>
      <c r="S208" s="46" t="s">
        <v>396</v>
      </c>
    </row>
    <row r="209" customFormat="false" ht="19" hidden="false" customHeight="true" outlineLevel="0" collapsed="false">
      <c r="A209" s="37" t="n">
        <v>37</v>
      </c>
      <c r="B209" s="38" t="s">
        <v>381</v>
      </c>
      <c r="C209" s="39" t="n">
        <v>30</v>
      </c>
      <c r="D209" s="40" t="s">
        <v>493</v>
      </c>
      <c r="E209" s="41" t="s">
        <v>401</v>
      </c>
      <c r="F209" s="42" t="s">
        <v>472</v>
      </c>
      <c r="G209" s="39" t="n">
        <v>22</v>
      </c>
      <c r="H209" s="40" t="s">
        <v>505</v>
      </c>
      <c r="I209" s="43" t="s">
        <v>403</v>
      </c>
      <c r="J209" s="44" t="s">
        <v>519</v>
      </c>
      <c r="K209" s="39" t="n">
        <v>29</v>
      </c>
      <c r="L209" s="40" t="s">
        <v>513</v>
      </c>
      <c r="M209" s="43" t="s">
        <v>224</v>
      </c>
      <c r="N209" s="38" t="s">
        <v>520</v>
      </c>
      <c r="O209" s="39" t="n">
        <v>31</v>
      </c>
      <c r="P209" s="40" t="s">
        <v>509</v>
      </c>
      <c r="Q209" s="43" t="s">
        <v>226</v>
      </c>
      <c r="R209" s="45" t="s">
        <v>398</v>
      </c>
      <c r="S209" s="46" t="s">
        <v>399</v>
      </c>
    </row>
    <row r="210" customFormat="false" ht="19" hidden="false" customHeight="true" outlineLevel="0" collapsed="false">
      <c r="A210" s="37" t="n">
        <v>38</v>
      </c>
      <c r="B210" s="38" t="s">
        <v>384</v>
      </c>
      <c r="C210" s="39" t="n">
        <v>22</v>
      </c>
      <c r="D210" s="40" t="s">
        <v>493</v>
      </c>
      <c r="E210" s="79" t="s">
        <v>406</v>
      </c>
      <c r="F210" s="51"/>
      <c r="G210" s="52"/>
      <c r="H210" s="52"/>
      <c r="I210" s="103"/>
      <c r="J210" s="44" t="s">
        <v>521</v>
      </c>
      <c r="K210" s="39" t="n">
        <v>32</v>
      </c>
      <c r="L210" s="40" t="s">
        <v>513</v>
      </c>
      <c r="M210" s="56" t="s">
        <v>236</v>
      </c>
      <c r="N210" s="54"/>
      <c r="O210" s="52"/>
      <c r="P210" s="52"/>
      <c r="Q210" s="103"/>
      <c r="R210" s="45" t="s">
        <v>207</v>
      </c>
      <c r="S210" s="49"/>
    </row>
    <row r="211" customFormat="false" ht="19" hidden="false" customHeight="true" outlineLevel="0" collapsed="false">
      <c r="A211" s="37" t="n">
        <v>39</v>
      </c>
      <c r="B211" s="38" t="s">
        <v>388</v>
      </c>
      <c r="C211" s="39" t="n">
        <v>29</v>
      </c>
      <c r="D211" s="40" t="s">
        <v>493</v>
      </c>
      <c r="E211" s="79" t="s">
        <v>408</v>
      </c>
      <c r="F211" s="51"/>
      <c r="G211" s="52"/>
      <c r="H211" s="52"/>
      <c r="I211" s="43"/>
      <c r="J211" s="44" t="s">
        <v>522</v>
      </c>
      <c r="K211" s="39" t="n">
        <v>30</v>
      </c>
      <c r="L211" s="40" t="s">
        <v>513</v>
      </c>
      <c r="M211" s="56" t="s">
        <v>241</v>
      </c>
      <c r="N211" s="54"/>
      <c r="O211" s="52"/>
      <c r="P211" s="52"/>
      <c r="Q211" s="103"/>
      <c r="R211" s="45" t="s">
        <v>404</v>
      </c>
      <c r="S211" s="49"/>
    </row>
    <row r="212" customFormat="false" ht="19" hidden="false" customHeight="true" outlineLevel="0" collapsed="false">
      <c r="A212" s="37" t="n">
        <v>40</v>
      </c>
      <c r="B212" s="38" t="s">
        <v>392</v>
      </c>
      <c r="C212" s="39" t="n">
        <v>25</v>
      </c>
      <c r="D212" s="40" t="s">
        <v>493</v>
      </c>
      <c r="E212" s="79" t="s">
        <v>411</v>
      </c>
      <c r="F212" s="51"/>
      <c r="G212" s="52"/>
      <c r="H212" s="52"/>
      <c r="I212" s="53"/>
      <c r="J212" s="44" t="s">
        <v>523</v>
      </c>
      <c r="K212" s="39" t="n">
        <v>32</v>
      </c>
      <c r="L212" s="40" t="s">
        <v>513</v>
      </c>
      <c r="M212" s="56" t="s">
        <v>246</v>
      </c>
      <c r="N212" s="54"/>
      <c r="O212" s="52"/>
      <c r="P212" s="52"/>
      <c r="Q212" s="53"/>
      <c r="R212" s="45" t="s">
        <v>429</v>
      </c>
      <c r="S212" s="49"/>
    </row>
    <row r="213" customFormat="false" ht="19" hidden="false" customHeight="true" outlineLevel="0" collapsed="false">
      <c r="A213" s="37" t="n">
        <v>41</v>
      </c>
      <c r="B213" s="38" t="s">
        <v>394</v>
      </c>
      <c r="C213" s="39" t="n">
        <v>28</v>
      </c>
      <c r="D213" s="40" t="s">
        <v>493</v>
      </c>
      <c r="E213" s="79" t="s">
        <v>414</v>
      </c>
      <c r="F213" s="51"/>
      <c r="G213" s="52"/>
      <c r="H213" s="52"/>
      <c r="I213" s="53"/>
      <c r="J213" s="44" t="s">
        <v>524</v>
      </c>
      <c r="K213" s="39" t="n">
        <v>29</v>
      </c>
      <c r="L213" s="40" t="s">
        <v>513</v>
      </c>
      <c r="M213" s="56" t="s">
        <v>251</v>
      </c>
      <c r="N213" s="54"/>
      <c r="O213" s="52"/>
      <c r="P213" s="52"/>
      <c r="Q213" s="53"/>
      <c r="R213" s="45" t="s">
        <v>128</v>
      </c>
      <c r="S213" s="49"/>
    </row>
    <row r="214" customFormat="false" ht="19" hidden="false" customHeight="true" outlineLevel="0" collapsed="false">
      <c r="A214" s="37" t="n">
        <v>42</v>
      </c>
      <c r="B214" s="38" t="s">
        <v>397</v>
      </c>
      <c r="C214" s="39" t="n">
        <v>26</v>
      </c>
      <c r="D214" s="40" t="s">
        <v>493</v>
      </c>
      <c r="E214" s="79" t="s">
        <v>416</v>
      </c>
      <c r="F214" s="51"/>
      <c r="G214" s="52"/>
      <c r="H214" s="52"/>
      <c r="I214" s="53"/>
      <c r="J214" s="44" t="s">
        <v>525</v>
      </c>
      <c r="K214" s="39" t="n">
        <v>31</v>
      </c>
      <c r="L214" s="40" t="s">
        <v>513</v>
      </c>
      <c r="M214" s="56" t="s">
        <v>256</v>
      </c>
      <c r="N214" s="54"/>
      <c r="O214" s="52"/>
      <c r="P214" s="52"/>
      <c r="Q214" s="53"/>
      <c r="R214" s="45" t="s">
        <v>277</v>
      </c>
      <c r="S214" s="49"/>
    </row>
    <row r="215" customFormat="false" ht="19" hidden="false" customHeight="true" outlineLevel="0" collapsed="false">
      <c r="A215" s="37" t="n">
        <v>43</v>
      </c>
      <c r="B215" s="38" t="s">
        <v>402</v>
      </c>
      <c r="C215" s="39" t="n">
        <v>29</v>
      </c>
      <c r="D215" s="40" t="s">
        <v>493</v>
      </c>
      <c r="E215" s="79" t="s">
        <v>526</v>
      </c>
      <c r="F215" s="51"/>
      <c r="G215" s="52"/>
      <c r="H215" s="52"/>
      <c r="I215" s="53"/>
      <c r="J215" s="44" t="s">
        <v>527</v>
      </c>
      <c r="K215" s="39" t="n">
        <v>34</v>
      </c>
      <c r="L215" s="40" t="s">
        <v>513</v>
      </c>
      <c r="M215" s="56" t="s">
        <v>261</v>
      </c>
      <c r="N215" s="54"/>
      <c r="O215" s="52"/>
      <c r="P215" s="52"/>
      <c r="Q215" s="53"/>
      <c r="R215" s="45" t="s">
        <v>186</v>
      </c>
      <c r="S215" s="49"/>
    </row>
    <row r="216" customFormat="false" ht="19" hidden="false" customHeight="true" outlineLevel="0" collapsed="false">
      <c r="A216" s="37" t="n">
        <v>44</v>
      </c>
      <c r="B216" s="38" t="s">
        <v>163</v>
      </c>
      <c r="C216" s="39" t="n">
        <v>29</v>
      </c>
      <c r="D216" s="40" t="s">
        <v>493</v>
      </c>
      <c r="E216" s="79" t="s">
        <v>236</v>
      </c>
      <c r="F216" s="51"/>
      <c r="G216" s="52"/>
      <c r="H216" s="52"/>
      <c r="I216" s="53"/>
      <c r="J216" s="44" t="s">
        <v>528</v>
      </c>
      <c r="K216" s="39" t="n">
        <v>30</v>
      </c>
      <c r="L216" s="40" t="s">
        <v>513</v>
      </c>
      <c r="M216" s="56" t="s">
        <v>266</v>
      </c>
      <c r="N216" s="54"/>
      <c r="O216" s="52"/>
      <c r="P216" s="52"/>
      <c r="Q216" s="53"/>
      <c r="R216" s="45" t="s">
        <v>281</v>
      </c>
      <c r="S216" s="49"/>
    </row>
    <row r="217" customFormat="false" ht="19" hidden="false" customHeight="true" outlineLevel="0" collapsed="false">
      <c r="A217" s="37" t="n">
        <v>45</v>
      </c>
      <c r="B217" s="38" t="s">
        <v>170</v>
      </c>
      <c r="C217" s="39" t="n">
        <v>30</v>
      </c>
      <c r="D217" s="40" t="s">
        <v>493</v>
      </c>
      <c r="E217" s="79" t="s">
        <v>241</v>
      </c>
      <c r="F217" s="51"/>
      <c r="G217" s="52"/>
      <c r="H217" s="52"/>
      <c r="I217" s="53"/>
      <c r="J217" s="44" t="s">
        <v>529</v>
      </c>
      <c r="K217" s="39" t="n">
        <v>31</v>
      </c>
      <c r="L217" s="40" t="s">
        <v>513</v>
      </c>
      <c r="M217" s="56" t="s">
        <v>271</v>
      </c>
      <c r="N217" s="54"/>
      <c r="O217" s="52"/>
      <c r="P217" s="52"/>
      <c r="Q217" s="53"/>
      <c r="R217" s="45" t="s">
        <v>424</v>
      </c>
      <c r="S217" s="49"/>
    </row>
    <row r="218" customFormat="false" ht="19" hidden="false" customHeight="true" outlineLevel="0" collapsed="false">
      <c r="A218" s="37" t="n">
        <v>46</v>
      </c>
      <c r="B218" s="38" t="s">
        <v>370</v>
      </c>
      <c r="C218" s="39" t="n">
        <v>30</v>
      </c>
      <c r="D218" s="40" t="s">
        <v>493</v>
      </c>
      <c r="E218" s="79" t="s">
        <v>246</v>
      </c>
      <c r="F218" s="51"/>
      <c r="G218" s="52"/>
      <c r="H218" s="52"/>
      <c r="I218" s="53"/>
      <c r="J218" s="44" t="s">
        <v>530</v>
      </c>
      <c r="K218" s="39" t="n">
        <v>31</v>
      </c>
      <c r="L218" s="40" t="s">
        <v>513</v>
      </c>
      <c r="M218" s="56" t="s">
        <v>276</v>
      </c>
      <c r="N218" s="54"/>
      <c r="O218" s="52"/>
      <c r="P218" s="52"/>
      <c r="Q218" s="53"/>
      <c r="R218" s="45" t="s">
        <v>158</v>
      </c>
      <c r="S218" s="49"/>
    </row>
    <row r="219" customFormat="false" ht="19" hidden="false" customHeight="true" outlineLevel="0" collapsed="false">
      <c r="A219" s="37" t="n">
        <v>47</v>
      </c>
      <c r="B219" s="38" t="s">
        <v>374</v>
      </c>
      <c r="C219" s="39" t="n">
        <v>30</v>
      </c>
      <c r="D219" s="40" t="s">
        <v>493</v>
      </c>
      <c r="E219" s="79" t="s">
        <v>251</v>
      </c>
      <c r="F219" s="51"/>
      <c r="G219" s="52"/>
      <c r="H219" s="52"/>
      <c r="I219" s="53"/>
      <c r="J219" s="44" t="s">
        <v>531</v>
      </c>
      <c r="K219" s="39" t="n">
        <v>31</v>
      </c>
      <c r="L219" s="40" t="s">
        <v>513</v>
      </c>
      <c r="M219" s="56" t="s">
        <v>280</v>
      </c>
      <c r="N219" s="54"/>
      <c r="O219" s="52"/>
      <c r="P219" s="52"/>
      <c r="Q219" s="53"/>
      <c r="R219" s="45" t="s">
        <v>300</v>
      </c>
      <c r="S219" s="49"/>
    </row>
    <row r="220" customFormat="false" ht="19" hidden="false" customHeight="true" outlineLevel="0" collapsed="false">
      <c r="A220" s="37" t="n">
        <v>48</v>
      </c>
      <c r="B220" s="38" t="s">
        <v>289</v>
      </c>
      <c r="C220" s="39" t="n">
        <v>24</v>
      </c>
      <c r="D220" s="40" t="s">
        <v>493</v>
      </c>
      <c r="E220" s="79" t="s">
        <v>256</v>
      </c>
      <c r="F220" s="57"/>
      <c r="G220" s="58"/>
      <c r="H220" s="59"/>
      <c r="I220" s="53"/>
      <c r="J220" s="44" t="s">
        <v>532</v>
      </c>
      <c r="K220" s="39" t="n">
        <v>30</v>
      </c>
      <c r="L220" s="40" t="s">
        <v>533</v>
      </c>
      <c r="M220" s="56" t="s">
        <v>285</v>
      </c>
      <c r="N220" s="54"/>
      <c r="O220" s="52"/>
      <c r="P220" s="52"/>
      <c r="Q220" s="53"/>
      <c r="R220" s="45" t="s">
        <v>302</v>
      </c>
      <c r="S220" s="49"/>
    </row>
    <row r="221" customFormat="false" ht="19" hidden="false" customHeight="true" outlineLevel="0" collapsed="false">
      <c r="A221" s="37" t="n">
        <v>49</v>
      </c>
      <c r="B221" s="38" t="s">
        <v>405</v>
      </c>
      <c r="C221" s="39" t="n">
        <v>14</v>
      </c>
      <c r="D221" s="40" t="s">
        <v>493</v>
      </c>
      <c r="E221" s="79" t="s">
        <v>261</v>
      </c>
      <c r="F221" s="57"/>
      <c r="G221" s="58"/>
      <c r="H221" s="59"/>
      <c r="I221" s="53"/>
      <c r="J221" s="44" t="s">
        <v>534</v>
      </c>
      <c r="K221" s="39" t="n">
        <v>31</v>
      </c>
      <c r="L221" s="40" t="s">
        <v>533</v>
      </c>
      <c r="M221" s="56" t="s">
        <v>290</v>
      </c>
      <c r="N221" s="54"/>
      <c r="O221" s="52"/>
      <c r="P221" s="52"/>
      <c r="Q221" s="53"/>
      <c r="R221" s="45" t="s">
        <v>229</v>
      </c>
      <c r="S221" s="49"/>
    </row>
    <row r="222" s="125" customFormat="true" ht="19" hidden="false" customHeight="true" outlineLevel="0" collapsed="false">
      <c r="A222" s="37" t="n">
        <v>50</v>
      </c>
      <c r="B222" s="38" t="s">
        <v>482</v>
      </c>
      <c r="C222" s="39" t="n">
        <v>31</v>
      </c>
      <c r="D222" s="40" t="s">
        <v>505</v>
      </c>
      <c r="E222" s="79" t="s">
        <v>477</v>
      </c>
      <c r="F222" s="120"/>
      <c r="G222" s="121"/>
      <c r="H222" s="121"/>
      <c r="I222" s="53"/>
      <c r="J222" s="119"/>
      <c r="K222" s="58"/>
      <c r="L222" s="59"/>
      <c r="M222" s="122"/>
      <c r="N222" s="123"/>
      <c r="O222" s="121"/>
      <c r="P222" s="121"/>
      <c r="Q222" s="97"/>
      <c r="R222" s="45" t="s">
        <v>305</v>
      </c>
      <c r="S222" s="124"/>
    </row>
    <row r="223" customFormat="false" ht="19" hidden="false" customHeight="true" outlineLevel="0" collapsed="false">
      <c r="A223" s="37" t="n">
        <v>51</v>
      </c>
      <c r="B223" s="38" t="s">
        <v>483</v>
      </c>
      <c r="C223" s="39" t="n">
        <v>29</v>
      </c>
      <c r="D223" s="40" t="s">
        <v>505</v>
      </c>
      <c r="E223" s="79" t="s">
        <v>535</v>
      </c>
      <c r="F223" s="57"/>
      <c r="G223" s="58"/>
      <c r="H223" s="59"/>
      <c r="I223" s="53"/>
      <c r="J223" s="119"/>
      <c r="K223" s="58"/>
      <c r="L223" s="59"/>
      <c r="M223" s="97"/>
      <c r="N223" s="60"/>
      <c r="O223" s="58"/>
      <c r="P223" s="59"/>
      <c r="Q223" s="97"/>
      <c r="R223" s="45" t="s">
        <v>308</v>
      </c>
      <c r="S223" s="49"/>
    </row>
    <row r="224" customFormat="false" ht="19" hidden="false" customHeight="true" outlineLevel="0" collapsed="false">
      <c r="A224" s="37" t="n">
        <v>52</v>
      </c>
      <c r="B224" s="38" t="s">
        <v>484</v>
      </c>
      <c r="C224" s="39" t="n">
        <v>27</v>
      </c>
      <c r="D224" s="40" t="s">
        <v>505</v>
      </c>
      <c r="E224" s="79" t="s">
        <v>536</v>
      </c>
      <c r="F224" s="57"/>
      <c r="G224" s="58"/>
      <c r="H224" s="59"/>
      <c r="I224" s="53"/>
      <c r="J224" s="119"/>
      <c r="K224" s="58"/>
      <c r="L224" s="59"/>
      <c r="M224" s="56"/>
      <c r="N224" s="60"/>
      <c r="O224" s="58"/>
      <c r="P224" s="59"/>
      <c r="Q224" s="97"/>
      <c r="R224" s="45" t="s">
        <v>70</v>
      </c>
      <c r="S224" s="49"/>
    </row>
    <row r="225" customFormat="false" ht="19" hidden="false" customHeight="true" outlineLevel="0" collapsed="false">
      <c r="A225" s="37" t="n">
        <v>53</v>
      </c>
      <c r="B225" s="38" t="s">
        <v>485</v>
      </c>
      <c r="C225" s="39" t="n">
        <v>27</v>
      </c>
      <c r="D225" s="40" t="s">
        <v>505</v>
      </c>
      <c r="E225" s="79" t="s">
        <v>266</v>
      </c>
      <c r="F225" s="57"/>
      <c r="G225" s="58"/>
      <c r="H225" s="59"/>
      <c r="I225" s="53"/>
      <c r="J225" s="119"/>
      <c r="K225" s="58"/>
      <c r="L225" s="59"/>
      <c r="M225" s="56"/>
      <c r="N225" s="60"/>
      <c r="O225" s="58"/>
      <c r="P225" s="59"/>
      <c r="Q225" s="97"/>
      <c r="R225" s="45" t="s">
        <v>442</v>
      </c>
      <c r="S225" s="49"/>
    </row>
    <row r="226" customFormat="false" ht="19" hidden="false" customHeight="true" outlineLevel="0" collapsed="false">
      <c r="A226" s="37" t="n">
        <v>54</v>
      </c>
      <c r="B226" s="38" t="s">
        <v>486</v>
      </c>
      <c r="C226" s="39" t="n">
        <v>26</v>
      </c>
      <c r="D226" s="40" t="s">
        <v>505</v>
      </c>
      <c r="E226" s="79" t="s">
        <v>271</v>
      </c>
      <c r="F226" s="57"/>
      <c r="G226" s="58"/>
      <c r="H226" s="59"/>
      <c r="I226" s="53"/>
      <c r="J226" s="119"/>
      <c r="K226" s="58"/>
      <c r="L226" s="59"/>
      <c r="M226" s="56"/>
      <c r="N226" s="60"/>
      <c r="O226" s="58"/>
      <c r="P226" s="59"/>
      <c r="Q226" s="97"/>
      <c r="R226" s="45" t="s">
        <v>444</v>
      </c>
      <c r="S226" s="49"/>
    </row>
    <row r="227" customFormat="false" ht="19" hidden="false" customHeight="true" outlineLevel="0" collapsed="false">
      <c r="A227" s="37" t="n">
        <v>55</v>
      </c>
      <c r="B227" s="38" t="s">
        <v>460</v>
      </c>
      <c r="C227" s="39" t="n">
        <v>25</v>
      </c>
      <c r="D227" s="40" t="s">
        <v>505</v>
      </c>
      <c r="E227" s="79" t="s">
        <v>276</v>
      </c>
      <c r="F227" s="57"/>
      <c r="G227" s="58"/>
      <c r="H227" s="59"/>
      <c r="I227" s="53"/>
      <c r="J227" s="119"/>
      <c r="K227" s="58"/>
      <c r="L227" s="59"/>
      <c r="M227" s="97"/>
      <c r="N227" s="60"/>
      <c r="O227" s="58"/>
      <c r="P227" s="59"/>
      <c r="Q227" s="97"/>
      <c r="R227" s="45" t="s">
        <v>83</v>
      </c>
      <c r="S227" s="49"/>
    </row>
    <row r="228" customFormat="false" ht="19" hidden="false" customHeight="true" outlineLevel="0" collapsed="false">
      <c r="A228" s="37" t="n">
        <v>56</v>
      </c>
      <c r="B228" s="38" t="s">
        <v>464</v>
      </c>
      <c r="C228" s="39" t="n">
        <v>26</v>
      </c>
      <c r="D228" s="40" t="s">
        <v>505</v>
      </c>
      <c r="E228" s="79" t="s">
        <v>280</v>
      </c>
      <c r="F228" s="57"/>
      <c r="G228" s="58"/>
      <c r="H228" s="59"/>
      <c r="I228" s="53"/>
      <c r="J228" s="119"/>
      <c r="K228" s="58"/>
      <c r="L228" s="59"/>
      <c r="M228" s="97"/>
      <c r="N228" s="60"/>
      <c r="O228" s="58"/>
      <c r="P228" s="59"/>
      <c r="Q228" s="97"/>
      <c r="R228" s="45" t="s">
        <v>443</v>
      </c>
      <c r="S228" s="49"/>
    </row>
    <row r="229" customFormat="false" ht="19" hidden="false" customHeight="true" outlineLevel="0" collapsed="false">
      <c r="A229" s="37" t="n">
        <v>57</v>
      </c>
      <c r="B229" s="38" t="s">
        <v>465</v>
      </c>
      <c r="C229" s="39" t="n">
        <v>27</v>
      </c>
      <c r="D229" s="40" t="s">
        <v>505</v>
      </c>
      <c r="E229" s="79" t="s">
        <v>285</v>
      </c>
      <c r="F229" s="57"/>
      <c r="G229" s="58"/>
      <c r="H229" s="59"/>
      <c r="I229" s="53"/>
      <c r="J229" s="119"/>
      <c r="K229" s="58"/>
      <c r="L229" s="59"/>
      <c r="M229" s="97"/>
      <c r="N229" s="60"/>
      <c r="O229" s="58"/>
      <c r="P229" s="59"/>
      <c r="Q229" s="97"/>
      <c r="R229" s="45" t="s">
        <v>445</v>
      </c>
      <c r="S229" s="49"/>
    </row>
    <row r="230" customFormat="false" ht="19" hidden="false" customHeight="true" outlineLevel="0" collapsed="false">
      <c r="A230" s="37" t="n">
        <v>58</v>
      </c>
      <c r="B230" s="38" t="s">
        <v>537</v>
      </c>
      <c r="C230" s="39" t="n">
        <v>29</v>
      </c>
      <c r="D230" s="40" t="s">
        <v>505</v>
      </c>
      <c r="E230" s="79" t="s">
        <v>290</v>
      </c>
      <c r="F230" s="57"/>
      <c r="G230" s="58"/>
      <c r="H230" s="59"/>
      <c r="I230" s="53"/>
      <c r="J230" s="119"/>
      <c r="K230" s="58"/>
      <c r="L230" s="59"/>
      <c r="M230" s="97"/>
      <c r="N230" s="60"/>
      <c r="O230" s="58"/>
      <c r="P230" s="59"/>
      <c r="Q230" s="97"/>
      <c r="R230" s="45" t="s">
        <v>97</v>
      </c>
      <c r="S230" s="49"/>
    </row>
    <row r="231" customFormat="false" ht="19" hidden="false" customHeight="true" outlineLevel="0" collapsed="false">
      <c r="A231" s="37" t="n">
        <v>59</v>
      </c>
      <c r="B231" s="38" t="s">
        <v>538</v>
      </c>
      <c r="C231" s="39" t="n">
        <v>29</v>
      </c>
      <c r="D231" s="40" t="s">
        <v>505</v>
      </c>
      <c r="E231" s="79" t="s">
        <v>479</v>
      </c>
      <c r="F231" s="57"/>
      <c r="G231" s="58"/>
      <c r="H231" s="59"/>
      <c r="I231" s="53"/>
      <c r="J231" s="119"/>
      <c r="K231" s="58"/>
      <c r="L231" s="59"/>
      <c r="M231" s="97"/>
      <c r="N231" s="60"/>
      <c r="O231" s="58"/>
      <c r="P231" s="59"/>
      <c r="Q231" s="97"/>
      <c r="R231" s="45" t="s">
        <v>446</v>
      </c>
      <c r="S231" s="49"/>
    </row>
    <row r="232" customFormat="false" ht="19" hidden="false" customHeight="true" outlineLevel="0" collapsed="false">
      <c r="A232" s="37" t="n">
        <v>60</v>
      </c>
      <c r="B232" s="38" t="s">
        <v>539</v>
      </c>
      <c r="C232" s="39" t="n">
        <v>28</v>
      </c>
      <c r="D232" s="40" t="s">
        <v>505</v>
      </c>
      <c r="E232" s="79" t="s">
        <v>540</v>
      </c>
      <c r="F232" s="57"/>
      <c r="G232" s="58"/>
      <c r="H232" s="59"/>
      <c r="I232" s="53"/>
      <c r="J232" s="119"/>
      <c r="K232" s="58"/>
      <c r="L232" s="59"/>
      <c r="M232" s="97"/>
      <c r="N232" s="60"/>
      <c r="O232" s="58"/>
      <c r="P232" s="59"/>
      <c r="Q232" s="97"/>
      <c r="R232" s="45" t="s">
        <v>50</v>
      </c>
      <c r="S232" s="49"/>
    </row>
    <row r="233" customFormat="false" ht="19" hidden="false" customHeight="true" outlineLevel="0" collapsed="false">
      <c r="A233" s="37" t="n">
        <v>61</v>
      </c>
      <c r="B233" s="38" t="s">
        <v>541</v>
      </c>
      <c r="C233" s="39" t="n">
        <v>27</v>
      </c>
      <c r="D233" s="40" t="s">
        <v>505</v>
      </c>
      <c r="E233" s="79" t="s">
        <v>542</v>
      </c>
      <c r="F233" s="57"/>
      <c r="G233" s="58"/>
      <c r="H233" s="59"/>
      <c r="I233" s="53"/>
      <c r="J233" s="119"/>
      <c r="K233" s="58"/>
      <c r="L233" s="59"/>
      <c r="M233" s="97"/>
      <c r="N233" s="60"/>
      <c r="O233" s="58"/>
      <c r="P233" s="59"/>
      <c r="Q233" s="97"/>
      <c r="R233" s="45" t="s">
        <v>110</v>
      </c>
      <c r="S233" s="49"/>
    </row>
    <row r="234" customFormat="false" ht="10" hidden="false" customHeight="true" outlineLevel="0" collapsed="false">
      <c r="A234" s="37"/>
      <c r="B234" s="38"/>
      <c r="C234" s="39"/>
      <c r="D234" s="40"/>
      <c r="E234" s="79"/>
      <c r="F234" s="57"/>
      <c r="G234" s="58"/>
      <c r="H234" s="59"/>
      <c r="I234" s="53"/>
      <c r="J234" s="119"/>
      <c r="K234" s="58"/>
      <c r="L234" s="59"/>
      <c r="M234" s="97"/>
      <c r="N234" s="60"/>
      <c r="O234" s="58"/>
      <c r="P234" s="59"/>
      <c r="Q234" s="97"/>
      <c r="R234" s="48"/>
      <c r="S234" s="49"/>
    </row>
    <row r="235" customFormat="false" ht="19" hidden="false" customHeight="true" outlineLevel="0" collapsed="false">
      <c r="A235" s="37" t="n">
        <v>62</v>
      </c>
      <c r="B235" s="38" t="s">
        <v>220</v>
      </c>
      <c r="C235" s="39" t="n">
        <v>30</v>
      </c>
      <c r="D235" s="40" t="s">
        <v>543</v>
      </c>
      <c r="E235" s="41" t="s">
        <v>544</v>
      </c>
      <c r="F235" s="42" t="s">
        <v>197</v>
      </c>
      <c r="G235" s="39" t="n">
        <v>18</v>
      </c>
      <c r="H235" s="40" t="s">
        <v>543</v>
      </c>
      <c r="I235" s="43" t="s">
        <v>545</v>
      </c>
      <c r="J235" s="119"/>
      <c r="K235" s="58"/>
      <c r="L235" s="59"/>
      <c r="M235" s="97"/>
      <c r="N235" s="60"/>
      <c r="O235" s="58"/>
      <c r="P235" s="59"/>
      <c r="Q235" s="97"/>
      <c r="R235" s="45" t="s">
        <v>448</v>
      </c>
      <c r="S235" s="46" t="s">
        <v>449</v>
      </c>
    </row>
    <row r="236" customFormat="false" ht="19" hidden="false" customHeight="true" outlineLevel="0" collapsed="false">
      <c r="A236" s="37" t="n">
        <v>63</v>
      </c>
      <c r="B236" s="38" t="s">
        <v>227</v>
      </c>
      <c r="C236" s="39" t="n">
        <v>30</v>
      </c>
      <c r="D236" s="40" t="s">
        <v>543</v>
      </c>
      <c r="E236" s="41" t="s">
        <v>546</v>
      </c>
      <c r="F236" s="42" t="s">
        <v>141</v>
      </c>
      <c r="G236" s="39" t="n">
        <v>31</v>
      </c>
      <c r="H236" s="40" t="s">
        <v>543</v>
      </c>
      <c r="I236" s="43" t="s">
        <v>547</v>
      </c>
      <c r="J236" s="119"/>
      <c r="K236" s="58"/>
      <c r="L236" s="59"/>
      <c r="M236" s="97"/>
      <c r="N236" s="60"/>
      <c r="O236" s="58"/>
      <c r="P236" s="59"/>
      <c r="Q236" s="97"/>
      <c r="R236" s="45" t="s">
        <v>450</v>
      </c>
      <c r="S236" s="46" t="s">
        <v>451</v>
      </c>
    </row>
    <row r="237" customFormat="false" ht="19" hidden="false" customHeight="true" outlineLevel="0" collapsed="false">
      <c r="A237" s="37" t="n">
        <v>64</v>
      </c>
      <c r="B237" s="38" t="s">
        <v>232</v>
      </c>
      <c r="C237" s="39" t="n">
        <v>31</v>
      </c>
      <c r="D237" s="40" t="s">
        <v>543</v>
      </c>
      <c r="E237" s="41" t="s">
        <v>548</v>
      </c>
      <c r="F237" s="42" t="s">
        <v>149</v>
      </c>
      <c r="G237" s="39" t="n">
        <v>30</v>
      </c>
      <c r="H237" s="40" t="s">
        <v>543</v>
      </c>
      <c r="I237" s="43" t="s">
        <v>549</v>
      </c>
      <c r="J237" s="119"/>
      <c r="K237" s="58"/>
      <c r="L237" s="59"/>
      <c r="M237" s="97"/>
      <c r="N237" s="60"/>
      <c r="O237" s="58"/>
      <c r="P237" s="59"/>
      <c r="Q237" s="97"/>
      <c r="R237" s="45" t="s">
        <v>452</v>
      </c>
      <c r="S237" s="46" t="s">
        <v>453</v>
      </c>
    </row>
    <row r="238" customFormat="false" ht="19" hidden="false" customHeight="true" outlineLevel="0" collapsed="false">
      <c r="A238" s="37" t="n">
        <v>65</v>
      </c>
      <c r="B238" s="38" t="s">
        <v>235</v>
      </c>
      <c r="C238" s="39" t="n">
        <v>29</v>
      </c>
      <c r="D238" s="40" t="s">
        <v>543</v>
      </c>
      <c r="E238" s="41" t="s">
        <v>550</v>
      </c>
      <c r="F238" s="42" t="s">
        <v>156</v>
      </c>
      <c r="G238" s="39" t="n">
        <v>29</v>
      </c>
      <c r="H238" s="40" t="s">
        <v>543</v>
      </c>
      <c r="I238" s="43" t="s">
        <v>551</v>
      </c>
      <c r="J238" s="119"/>
      <c r="K238" s="58"/>
      <c r="L238" s="59"/>
      <c r="M238" s="97"/>
      <c r="N238" s="60"/>
      <c r="O238" s="58"/>
      <c r="P238" s="59"/>
      <c r="Q238" s="97"/>
      <c r="R238" s="45" t="s">
        <v>45</v>
      </c>
      <c r="S238" s="46" t="s">
        <v>31</v>
      </c>
    </row>
    <row r="239" customFormat="false" ht="19" hidden="false" customHeight="true" outlineLevel="0" collapsed="false">
      <c r="A239" s="37" t="n">
        <v>66</v>
      </c>
      <c r="B239" s="38" t="s">
        <v>240</v>
      </c>
      <c r="C239" s="39" t="n">
        <v>30</v>
      </c>
      <c r="D239" s="40" t="s">
        <v>543</v>
      </c>
      <c r="E239" s="41" t="s">
        <v>552</v>
      </c>
      <c r="F239" s="42" t="s">
        <v>176</v>
      </c>
      <c r="G239" s="39" t="n">
        <v>26</v>
      </c>
      <c r="H239" s="40" t="s">
        <v>543</v>
      </c>
      <c r="I239" s="43" t="s">
        <v>553</v>
      </c>
      <c r="J239" s="119"/>
      <c r="K239" s="58"/>
      <c r="L239" s="59"/>
      <c r="M239" s="97"/>
      <c r="N239" s="60"/>
      <c r="O239" s="58"/>
      <c r="P239" s="59"/>
      <c r="Q239" s="97"/>
      <c r="R239" s="45" t="s">
        <v>62</v>
      </c>
      <c r="S239" s="46" t="s">
        <v>63</v>
      </c>
    </row>
    <row r="240" customFormat="false" ht="19" hidden="false" customHeight="true" outlineLevel="0" collapsed="false">
      <c r="A240" s="37" t="n">
        <v>67</v>
      </c>
      <c r="B240" s="38" t="s">
        <v>245</v>
      </c>
      <c r="C240" s="39" t="n">
        <v>29</v>
      </c>
      <c r="D240" s="40" t="s">
        <v>543</v>
      </c>
      <c r="E240" s="41" t="s">
        <v>554</v>
      </c>
      <c r="F240" s="42" t="s">
        <v>183</v>
      </c>
      <c r="G240" s="39" t="n">
        <v>28</v>
      </c>
      <c r="H240" s="40" t="s">
        <v>543</v>
      </c>
      <c r="I240" s="43" t="s">
        <v>555</v>
      </c>
      <c r="J240" s="119"/>
      <c r="K240" s="58"/>
      <c r="L240" s="59"/>
      <c r="M240" s="97"/>
      <c r="N240" s="60"/>
      <c r="O240" s="58"/>
      <c r="P240" s="59"/>
      <c r="Q240" s="97"/>
      <c r="R240" s="45" t="s">
        <v>76</v>
      </c>
      <c r="S240" s="46" t="s">
        <v>77</v>
      </c>
    </row>
    <row r="241" customFormat="false" ht="19" hidden="false" customHeight="true" outlineLevel="0" collapsed="false">
      <c r="A241" s="61" t="n">
        <v>68</v>
      </c>
      <c r="B241" s="62" t="s">
        <v>190</v>
      </c>
      <c r="C241" s="63" t="n">
        <v>20</v>
      </c>
      <c r="D241" s="64" t="s">
        <v>543</v>
      </c>
      <c r="E241" s="126" t="s">
        <v>556</v>
      </c>
      <c r="F241" s="127"/>
      <c r="G241" s="87"/>
      <c r="H241" s="88"/>
      <c r="I241" s="128"/>
      <c r="J241" s="129"/>
      <c r="K241" s="87"/>
      <c r="L241" s="88"/>
      <c r="M241" s="130"/>
      <c r="N241" s="86"/>
      <c r="O241" s="87"/>
      <c r="P241" s="88"/>
      <c r="Q241" s="130"/>
      <c r="R241" s="75" t="s">
        <v>447</v>
      </c>
      <c r="S241" s="76"/>
    </row>
  </sheetData>
  <mergeCells count="20">
    <mergeCell ref="A12:P12"/>
    <mergeCell ref="A13:A14"/>
    <mergeCell ref="B13:I13"/>
    <mergeCell ref="J13:Q13"/>
    <mergeCell ref="R13:S14"/>
    <mergeCell ref="A59:P59"/>
    <mergeCell ref="A60:A61"/>
    <mergeCell ref="B60:I60"/>
    <mergeCell ref="J60:Q60"/>
    <mergeCell ref="R60:S61"/>
    <mergeCell ref="A114:P114"/>
    <mergeCell ref="A115:A116"/>
    <mergeCell ref="B115:I115"/>
    <mergeCell ref="J115:Q115"/>
    <mergeCell ref="R115:S116"/>
    <mergeCell ref="A169:P169"/>
    <mergeCell ref="A170:A171"/>
    <mergeCell ref="B170:I170"/>
    <mergeCell ref="J170:Q170"/>
    <mergeCell ref="R170:S171"/>
  </mergeCells>
  <conditionalFormatting sqref="T15:IV17 T62:IV113 T172:IV219 T117:IV168 R218:S218 S211:S217 S219 R106:R112 S106 R38:S45 B143:D168 B116:Q116 B46:E58 Q97:Q114 R13:S36 R60:S105 R115:S168 R170:S194 R46:R58 R113:S113 R195:R196 R198:S209 R241 R210:R217 R219:R233 R235:S240 A197:D241 E210:E234 I212:I234 F235:H240 M224:M226 I172:I197 F198:H209 B60:J60 E93:E97 F15:H45 J15:L58 M210:M221 N204:P209 J204:L221 Q212:Q221 Q169 N15:P45 A38:A196 B14:Q14 N111:P113 J172:L193 E172:H193 B172:D196 A37:D37 N117:P138 F96:H96 F117:H138 I94:I113 F62:H92 B62:D97 E103:H113 M97:M113 N62:P96 B171:Q171 B170:J170 N172:P193 B13:J13 Q12 J62:L113 J150:M163 N161:P163 J117:L149 N143:P149 Q155:Q163 E155:E168 N58:P58 Q46:Q59 B61:Q61 M46:M58 B15:D36 I46:I58 B38:D45 A1:Q11 I155:I168 A12:A36 B115:J115 F56:H58 F143:H154 B117:D138">
    <cfRule type="cellIs" priority="2" operator="equal" aboveAverage="0" equalAverage="0" bottom="0" percent="0" rank="0" text="" dxfId="0">
      <formula>"2教121"</formula>
    </cfRule>
  </conditionalFormatting>
  <printOptions headings="false" gridLines="false" gridLinesSet="true" horizontalCentered="false" verticalCentered="false"/>
  <pageMargins left="0.25" right="0.2" top="0.279861111111111" bottom="0" header="0.511811023622047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" man="true" max="16383" min="0"/>
    <brk id="58" man="true" max="16383" min="0"/>
    <brk id="113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9" activeCellId="0" sqref="I10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5.5"/>
    <col collapsed="false" customWidth="true" hidden="false" outlineLevel="0" max="5" min="5" style="0" width="12.89"/>
  </cols>
  <sheetData>
    <row r="2" customFormat="false" ht="15.6" hidden="false" customHeight="false" outlineLevel="0" collapsed="false">
      <c r="E2" s="131" t="s">
        <v>557</v>
      </c>
      <c r="F2" s="132" t="s">
        <v>558</v>
      </c>
    </row>
    <row r="3" customFormat="false" ht="15.6" hidden="false" customHeight="false" outlineLevel="0" collapsed="false">
      <c r="A3" s="131" t="s">
        <v>559</v>
      </c>
      <c r="B3" s="133"/>
      <c r="E3" s="134" t="s">
        <v>560</v>
      </c>
      <c r="F3" s="135" t="n">
        <v>4</v>
      </c>
    </row>
    <row r="4" customFormat="false" ht="15.6" hidden="false" customHeight="false" outlineLevel="0" collapsed="false">
      <c r="A4" s="131" t="s">
        <v>557</v>
      </c>
      <c r="B4" s="132" t="s">
        <v>558</v>
      </c>
      <c r="E4" s="136" t="s">
        <v>561</v>
      </c>
      <c r="F4" s="137" t="n">
        <v>4</v>
      </c>
    </row>
    <row r="5" customFormat="false" ht="15.6" hidden="false" customHeight="false" outlineLevel="0" collapsed="false">
      <c r="A5" s="134" t="s">
        <v>560</v>
      </c>
      <c r="B5" s="135" t="n">
        <v>4</v>
      </c>
      <c r="E5" s="138" t="s">
        <v>562</v>
      </c>
      <c r="F5" s="137" t="n">
        <v>3</v>
      </c>
    </row>
    <row r="6" customFormat="false" ht="15.6" hidden="false" customHeight="false" outlineLevel="0" collapsed="false">
      <c r="A6" s="136" t="s">
        <v>561</v>
      </c>
      <c r="B6" s="137" t="n">
        <v>4</v>
      </c>
      <c r="E6" s="136" t="s">
        <v>563</v>
      </c>
      <c r="F6" s="137" t="n">
        <v>3</v>
      </c>
    </row>
    <row r="7" customFormat="false" ht="15.6" hidden="false" customHeight="false" outlineLevel="0" collapsed="false">
      <c r="A7" s="136" t="s">
        <v>562</v>
      </c>
      <c r="B7" s="137" t="n">
        <v>5</v>
      </c>
      <c r="E7" s="136" t="s">
        <v>564</v>
      </c>
      <c r="F7" s="137" t="n">
        <v>4</v>
      </c>
    </row>
    <row r="8" customFormat="false" ht="15.6" hidden="false" customHeight="false" outlineLevel="0" collapsed="false">
      <c r="A8" s="136" t="s">
        <v>563</v>
      </c>
      <c r="B8" s="137" t="n">
        <v>3</v>
      </c>
      <c r="E8" s="136" t="s">
        <v>565</v>
      </c>
      <c r="F8" s="137" t="n">
        <v>4</v>
      </c>
    </row>
    <row r="9" customFormat="false" ht="15.6" hidden="false" customHeight="false" outlineLevel="0" collapsed="false">
      <c r="A9" s="136" t="s">
        <v>564</v>
      </c>
      <c r="B9" s="137" t="n">
        <v>4</v>
      </c>
      <c r="E9" s="136" t="s">
        <v>566</v>
      </c>
      <c r="F9" s="137" t="n">
        <v>4</v>
      </c>
    </row>
    <row r="10" customFormat="false" ht="15.6" hidden="false" customHeight="false" outlineLevel="0" collapsed="false">
      <c r="A10" s="136" t="s">
        <v>565</v>
      </c>
      <c r="B10" s="137" t="n">
        <v>4</v>
      </c>
      <c r="E10" s="136" t="s">
        <v>567</v>
      </c>
      <c r="F10" s="137" t="n">
        <v>4</v>
      </c>
    </row>
    <row r="11" customFormat="false" ht="15.6" hidden="false" customHeight="false" outlineLevel="0" collapsed="false">
      <c r="A11" s="136" t="s">
        <v>566</v>
      </c>
      <c r="B11" s="137" t="n">
        <v>4</v>
      </c>
      <c r="E11" s="136" t="s">
        <v>568</v>
      </c>
      <c r="F11" s="137" t="n">
        <v>4</v>
      </c>
    </row>
    <row r="12" customFormat="false" ht="15.6" hidden="false" customHeight="false" outlineLevel="0" collapsed="false">
      <c r="A12" s="136" t="s">
        <v>567</v>
      </c>
      <c r="B12" s="137" t="n">
        <v>4</v>
      </c>
      <c r="E12" s="136" t="s">
        <v>569</v>
      </c>
      <c r="F12" s="137" t="n">
        <v>4</v>
      </c>
    </row>
    <row r="13" customFormat="false" ht="15.6" hidden="false" customHeight="false" outlineLevel="0" collapsed="false">
      <c r="A13" s="136" t="s">
        <v>568</v>
      </c>
      <c r="B13" s="137" t="n">
        <v>4</v>
      </c>
      <c r="E13" s="136" t="s">
        <v>570</v>
      </c>
      <c r="F13" s="137" t="n">
        <v>4</v>
      </c>
    </row>
    <row r="14" customFormat="false" ht="15.6" hidden="false" customHeight="false" outlineLevel="0" collapsed="false">
      <c r="A14" s="136" t="s">
        <v>569</v>
      </c>
      <c r="B14" s="137" t="n">
        <v>4</v>
      </c>
      <c r="E14" s="136" t="s">
        <v>571</v>
      </c>
      <c r="F14" s="137" t="n">
        <v>4</v>
      </c>
    </row>
    <row r="15" customFormat="false" ht="15.6" hidden="false" customHeight="false" outlineLevel="0" collapsed="false">
      <c r="A15" s="136" t="s">
        <v>570</v>
      </c>
      <c r="B15" s="137" t="n">
        <v>4</v>
      </c>
      <c r="E15" s="136" t="s">
        <v>572</v>
      </c>
      <c r="F15" s="137" t="n">
        <v>3</v>
      </c>
    </row>
    <row r="16" customFormat="false" ht="15.6" hidden="false" customHeight="false" outlineLevel="0" collapsed="false">
      <c r="A16" s="136" t="s">
        <v>571</v>
      </c>
      <c r="B16" s="137" t="n">
        <v>4</v>
      </c>
      <c r="E16" s="136" t="s">
        <v>573</v>
      </c>
      <c r="F16" s="137" t="n">
        <v>3</v>
      </c>
    </row>
    <row r="17" customFormat="false" ht="15.6" hidden="false" customHeight="false" outlineLevel="0" collapsed="false">
      <c r="A17" s="136" t="s">
        <v>572</v>
      </c>
      <c r="B17" s="137" t="n">
        <v>3</v>
      </c>
      <c r="E17" s="136" t="s">
        <v>574</v>
      </c>
      <c r="F17" s="137" t="n">
        <v>4</v>
      </c>
    </row>
    <row r="18" customFormat="false" ht="15.6" hidden="false" customHeight="false" outlineLevel="0" collapsed="false">
      <c r="A18" s="136" t="s">
        <v>573</v>
      </c>
      <c r="B18" s="137" t="n">
        <v>3</v>
      </c>
      <c r="E18" s="136" t="s">
        <v>575</v>
      </c>
      <c r="F18" s="137" t="n">
        <v>4</v>
      </c>
    </row>
    <row r="19" customFormat="false" ht="15.6" hidden="false" customHeight="false" outlineLevel="0" collapsed="false">
      <c r="A19" s="136" t="s">
        <v>574</v>
      </c>
      <c r="B19" s="137" t="n">
        <v>4</v>
      </c>
      <c r="E19" s="136" t="s">
        <v>576</v>
      </c>
      <c r="F19" s="137" t="n">
        <v>4</v>
      </c>
    </row>
    <row r="20" customFormat="false" ht="15.6" hidden="false" customHeight="false" outlineLevel="0" collapsed="false">
      <c r="A20" s="136" t="s">
        <v>575</v>
      </c>
      <c r="B20" s="137" t="n">
        <v>4</v>
      </c>
      <c r="E20" s="136" t="s">
        <v>577</v>
      </c>
      <c r="F20" s="137" t="n">
        <v>4</v>
      </c>
    </row>
    <row r="21" customFormat="false" ht="15.6" hidden="false" customHeight="false" outlineLevel="0" collapsed="false">
      <c r="A21" s="136" t="s">
        <v>576</v>
      </c>
      <c r="B21" s="137" t="n">
        <v>4</v>
      </c>
      <c r="E21" s="136" t="s">
        <v>578</v>
      </c>
      <c r="F21" s="137" t="n">
        <v>4</v>
      </c>
    </row>
    <row r="22" customFormat="false" ht="15.6" hidden="false" customHeight="false" outlineLevel="0" collapsed="false">
      <c r="A22" s="136" t="s">
        <v>577</v>
      </c>
      <c r="B22" s="137" t="n">
        <v>4</v>
      </c>
      <c r="E22" s="138" t="s">
        <v>579</v>
      </c>
      <c r="F22" s="137" t="n">
        <v>3</v>
      </c>
    </row>
    <row r="23" customFormat="false" ht="15.6" hidden="false" customHeight="false" outlineLevel="0" collapsed="false">
      <c r="A23" s="136" t="s">
        <v>578</v>
      </c>
      <c r="B23" s="137" t="n">
        <v>4</v>
      </c>
      <c r="E23" s="136" t="s">
        <v>580</v>
      </c>
      <c r="F23" s="137" t="n">
        <v>4</v>
      </c>
    </row>
    <row r="24" customFormat="false" ht="15.6" hidden="false" customHeight="false" outlineLevel="0" collapsed="false">
      <c r="A24" s="136" t="s">
        <v>579</v>
      </c>
      <c r="B24" s="137" t="n">
        <v>5</v>
      </c>
      <c r="E24" s="136" t="s">
        <v>581</v>
      </c>
      <c r="F24" s="137" t="n">
        <v>3</v>
      </c>
    </row>
    <row r="25" customFormat="false" ht="15.6" hidden="false" customHeight="false" outlineLevel="0" collapsed="false">
      <c r="A25" s="136" t="s">
        <v>580</v>
      </c>
      <c r="B25" s="137" t="n">
        <v>4</v>
      </c>
      <c r="E25" s="136" t="s">
        <v>582</v>
      </c>
      <c r="F25" s="137" t="n">
        <v>4</v>
      </c>
    </row>
    <row r="26" customFormat="false" ht="15.6" hidden="false" customHeight="false" outlineLevel="0" collapsed="false">
      <c r="A26" s="136" t="s">
        <v>581</v>
      </c>
      <c r="B26" s="137" t="n">
        <v>3</v>
      </c>
      <c r="E26" s="136" t="s">
        <v>583</v>
      </c>
      <c r="F26" s="137" t="n">
        <v>4</v>
      </c>
    </row>
    <row r="27" customFormat="false" ht="15.6" hidden="false" customHeight="false" outlineLevel="0" collapsed="false">
      <c r="A27" s="136" t="s">
        <v>582</v>
      </c>
      <c r="B27" s="137" t="n">
        <v>4</v>
      </c>
      <c r="E27" s="136" t="s">
        <v>584</v>
      </c>
      <c r="F27" s="137" t="n">
        <v>4</v>
      </c>
    </row>
    <row r="28" customFormat="false" ht="15.6" hidden="false" customHeight="false" outlineLevel="0" collapsed="false">
      <c r="A28" s="136" t="s">
        <v>583</v>
      </c>
      <c r="B28" s="137" t="n">
        <v>4</v>
      </c>
      <c r="E28" s="136" t="s">
        <v>585</v>
      </c>
      <c r="F28" s="137" t="n">
        <v>4</v>
      </c>
    </row>
    <row r="29" customFormat="false" ht="15.6" hidden="false" customHeight="false" outlineLevel="0" collapsed="false">
      <c r="A29" s="136" t="s">
        <v>584</v>
      </c>
      <c r="B29" s="137" t="n">
        <v>4</v>
      </c>
      <c r="E29" s="138" t="s">
        <v>586</v>
      </c>
      <c r="F29" s="137" t="n">
        <v>3</v>
      </c>
    </row>
    <row r="30" customFormat="false" ht="15.6" hidden="false" customHeight="false" outlineLevel="0" collapsed="false">
      <c r="A30" s="136" t="s">
        <v>585</v>
      </c>
      <c r="B30" s="137" t="n">
        <v>4</v>
      </c>
      <c r="E30" s="136" t="s">
        <v>587</v>
      </c>
      <c r="F30" s="137" t="n">
        <v>5</v>
      </c>
    </row>
    <row r="31" customFormat="false" ht="15.6" hidden="false" customHeight="false" outlineLevel="0" collapsed="false">
      <c r="A31" s="136" t="s">
        <v>586</v>
      </c>
      <c r="B31" s="137" t="n">
        <v>5</v>
      </c>
      <c r="E31" s="136" t="s">
        <v>588</v>
      </c>
      <c r="F31" s="137" t="n">
        <v>4</v>
      </c>
    </row>
    <row r="32" customFormat="false" ht="15.6" hidden="false" customHeight="false" outlineLevel="0" collapsed="false">
      <c r="A32" s="136" t="s">
        <v>587</v>
      </c>
      <c r="B32" s="137" t="n">
        <v>5</v>
      </c>
      <c r="E32" s="136" t="s">
        <v>589</v>
      </c>
      <c r="F32" s="137" t="n">
        <v>3</v>
      </c>
    </row>
    <row r="33" customFormat="false" ht="15.6" hidden="false" customHeight="false" outlineLevel="0" collapsed="false">
      <c r="A33" s="136" t="s">
        <v>588</v>
      </c>
      <c r="B33" s="137" t="n">
        <v>4</v>
      </c>
      <c r="E33" s="136" t="s">
        <v>590</v>
      </c>
      <c r="F33" s="137" t="n">
        <v>4</v>
      </c>
    </row>
    <row r="34" customFormat="false" ht="15.6" hidden="false" customHeight="false" outlineLevel="0" collapsed="false">
      <c r="A34" s="136" t="s">
        <v>589</v>
      </c>
      <c r="B34" s="137" t="n">
        <v>3</v>
      </c>
      <c r="E34" s="136" t="s">
        <v>591</v>
      </c>
      <c r="F34" s="137" t="n">
        <v>5</v>
      </c>
    </row>
    <row r="35" customFormat="false" ht="15.6" hidden="false" customHeight="false" outlineLevel="0" collapsed="false">
      <c r="A35" s="136" t="s">
        <v>590</v>
      </c>
      <c r="B35" s="137" t="n">
        <v>4</v>
      </c>
      <c r="E35" s="136" t="s">
        <v>592</v>
      </c>
      <c r="F35" s="137" t="n">
        <v>4</v>
      </c>
    </row>
    <row r="36" customFormat="false" ht="15.6" hidden="false" customHeight="false" outlineLevel="0" collapsed="false">
      <c r="A36" s="136" t="s">
        <v>591</v>
      </c>
      <c r="B36" s="137" t="n">
        <v>5</v>
      </c>
      <c r="E36" s="138" t="s">
        <v>593</v>
      </c>
      <c r="F36" s="137" t="n">
        <v>3</v>
      </c>
    </row>
    <row r="37" customFormat="false" ht="15.6" hidden="false" customHeight="false" outlineLevel="0" collapsed="false">
      <c r="A37" s="136" t="s">
        <v>592</v>
      </c>
      <c r="B37" s="137" t="n">
        <v>4</v>
      </c>
      <c r="E37" s="136" t="s">
        <v>594</v>
      </c>
      <c r="F37" s="137" t="n">
        <v>4</v>
      </c>
    </row>
    <row r="38" customFormat="false" ht="15.6" hidden="false" customHeight="false" outlineLevel="0" collapsed="false">
      <c r="A38" s="136" t="s">
        <v>593</v>
      </c>
      <c r="B38" s="137" t="n">
        <v>5</v>
      </c>
      <c r="E38" s="136" t="s">
        <v>595</v>
      </c>
      <c r="F38" s="137" t="n">
        <v>4</v>
      </c>
    </row>
    <row r="39" customFormat="false" ht="15.6" hidden="false" customHeight="false" outlineLevel="0" collapsed="false">
      <c r="A39" s="136" t="s">
        <v>594</v>
      </c>
      <c r="B39" s="137" t="n">
        <v>4</v>
      </c>
      <c r="E39" s="136" t="s">
        <v>596</v>
      </c>
      <c r="F39" s="137" t="n">
        <v>5</v>
      </c>
    </row>
    <row r="40" customFormat="false" ht="15.6" hidden="false" customHeight="false" outlineLevel="0" collapsed="false">
      <c r="A40" s="136" t="s">
        <v>595</v>
      </c>
      <c r="B40" s="137" t="n">
        <v>4</v>
      </c>
      <c r="E40" s="138" t="s">
        <v>597</v>
      </c>
      <c r="F40" s="137" t="n">
        <v>3</v>
      </c>
    </row>
    <row r="41" customFormat="false" ht="15.6" hidden="false" customHeight="false" outlineLevel="0" collapsed="false">
      <c r="A41" s="136" t="s">
        <v>596</v>
      </c>
      <c r="B41" s="137" t="n">
        <v>5</v>
      </c>
      <c r="E41" s="136" t="s">
        <v>598</v>
      </c>
      <c r="F41" s="137" t="n">
        <v>3</v>
      </c>
    </row>
    <row r="42" customFormat="false" ht="15.6" hidden="false" customHeight="false" outlineLevel="0" collapsed="false">
      <c r="A42" s="136" t="s">
        <v>597</v>
      </c>
      <c r="B42" s="137" t="n">
        <v>5</v>
      </c>
      <c r="E42" s="136" t="s">
        <v>599</v>
      </c>
      <c r="F42" s="137" t="n">
        <v>4</v>
      </c>
    </row>
    <row r="43" customFormat="false" ht="15.6" hidden="false" customHeight="false" outlineLevel="0" collapsed="false">
      <c r="A43" s="136" t="s">
        <v>598</v>
      </c>
      <c r="B43" s="137" t="n">
        <v>3</v>
      </c>
      <c r="E43" s="136" t="s">
        <v>600</v>
      </c>
      <c r="F43" s="137" t="n">
        <v>4</v>
      </c>
    </row>
    <row r="44" customFormat="false" ht="15.6" hidden="false" customHeight="false" outlineLevel="0" collapsed="false">
      <c r="A44" s="136" t="s">
        <v>599</v>
      </c>
      <c r="B44" s="137" t="n">
        <v>4</v>
      </c>
      <c r="E44" s="136" t="s">
        <v>601</v>
      </c>
      <c r="F44" s="137" t="n">
        <v>5</v>
      </c>
    </row>
    <row r="45" customFormat="false" ht="15.6" hidden="false" customHeight="false" outlineLevel="0" collapsed="false">
      <c r="A45" s="136" t="s">
        <v>600</v>
      </c>
      <c r="B45" s="137" t="n">
        <v>4</v>
      </c>
      <c r="E45" s="136" t="s">
        <v>602</v>
      </c>
      <c r="F45" s="137" t="n">
        <v>4</v>
      </c>
    </row>
    <row r="46" customFormat="false" ht="15.6" hidden="false" customHeight="false" outlineLevel="0" collapsed="false">
      <c r="A46" s="136" t="s">
        <v>601</v>
      </c>
      <c r="B46" s="137" t="n">
        <v>5</v>
      </c>
      <c r="E46" s="136" t="s">
        <v>603</v>
      </c>
      <c r="F46" s="137" t="n">
        <v>4</v>
      </c>
    </row>
    <row r="47" customFormat="false" ht="15.6" hidden="false" customHeight="false" outlineLevel="0" collapsed="false">
      <c r="A47" s="136" t="s">
        <v>602</v>
      </c>
      <c r="B47" s="137" t="n">
        <v>4</v>
      </c>
      <c r="E47" s="136" t="s">
        <v>604</v>
      </c>
      <c r="F47" s="137" t="n">
        <v>4</v>
      </c>
    </row>
    <row r="48" customFormat="false" ht="15.6" hidden="false" customHeight="false" outlineLevel="0" collapsed="false">
      <c r="A48" s="136" t="s">
        <v>603</v>
      </c>
      <c r="B48" s="137" t="n">
        <v>4</v>
      </c>
      <c r="E48" s="136" t="s">
        <v>605</v>
      </c>
      <c r="F48" s="137" t="n">
        <v>4</v>
      </c>
    </row>
    <row r="49" customFormat="false" ht="15.6" hidden="false" customHeight="false" outlineLevel="0" collapsed="false">
      <c r="A49" s="136" t="s">
        <v>604</v>
      </c>
      <c r="B49" s="137" t="n">
        <v>4</v>
      </c>
      <c r="E49" s="136" t="s">
        <v>606</v>
      </c>
      <c r="F49" s="137" t="n">
        <v>4</v>
      </c>
    </row>
    <row r="50" customFormat="false" ht="15.6" hidden="false" customHeight="false" outlineLevel="0" collapsed="false">
      <c r="A50" s="136" t="s">
        <v>605</v>
      </c>
      <c r="B50" s="137" t="n">
        <v>4</v>
      </c>
      <c r="E50" s="136" t="s">
        <v>607</v>
      </c>
      <c r="F50" s="137" t="n">
        <v>4</v>
      </c>
    </row>
    <row r="51" customFormat="false" ht="15.6" hidden="false" customHeight="false" outlineLevel="0" collapsed="false">
      <c r="A51" s="136" t="s">
        <v>606</v>
      </c>
      <c r="B51" s="137" t="n">
        <v>4</v>
      </c>
      <c r="E51" s="136" t="s">
        <v>608</v>
      </c>
      <c r="F51" s="137" t="n">
        <v>4</v>
      </c>
    </row>
    <row r="52" customFormat="false" ht="15.6" hidden="false" customHeight="false" outlineLevel="0" collapsed="false">
      <c r="A52" s="136" t="s">
        <v>607</v>
      </c>
      <c r="B52" s="137" t="n">
        <v>4</v>
      </c>
      <c r="E52" s="136" t="s">
        <v>609</v>
      </c>
      <c r="F52" s="137" t="n">
        <v>3</v>
      </c>
    </row>
    <row r="53" customFormat="false" ht="15.6" hidden="false" customHeight="false" outlineLevel="0" collapsed="false">
      <c r="A53" s="136" t="s">
        <v>608</v>
      </c>
      <c r="B53" s="137" t="n">
        <v>4</v>
      </c>
      <c r="E53" s="136" t="s">
        <v>610</v>
      </c>
      <c r="F53" s="137" t="n">
        <v>3</v>
      </c>
    </row>
    <row r="54" customFormat="false" ht="15.6" hidden="false" customHeight="false" outlineLevel="0" collapsed="false">
      <c r="A54" s="136" t="s">
        <v>609</v>
      </c>
      <c r="B54" s="137" t="n">
        <v>3</v>
      </c>
      <c r="E54" s="136" t="s">
        <v>611</v>
      </c>
      <c r="F54" s="137" t="n">
        <v>4</v>
      </c>
    </row>
    <row r="55" customFormat="false" ht="15.6" hidden="false" customHeight="false" outlineLevel="0" collapsed="false">
      <c r="A55" s="136" t="s">
        <v>610</v>
      </c>
      <c r="B55" s="137" t="n">
        <v>3</v>
      </c>
      <c r="E55" s="136" t="s">
        <v>612</v>
      </c>
      <c r="F55" s="137" t="n">
        <v>4</v>
      </c>
    </row>
    <row r="56" customFormat="false" ht="15.6" hidden="false" customHeight="false" outlineLevel="0" collapsed="false">
      <c r="A56" s="136" t="s">
        <v>611</v>
      </c>
      <c r="B56" s="137" t="n">
        <v>4</v>
      </c>
      <c r="E56" s="136" t="s">
        <v>613</v>
      </c>
      <c r="F56" s="137" t="n">
        <v>4</v>
      </c>
    </row>
    <row r="57" customFormat="false" ht="15.6" hidden="false" customHeight="false" outlineLevel="0" collapsed="false">
      <c r="A57" s="136" t="s">
        <v>612</v>
      </c>
      <c r="B57" s="137" t="n">
        <v>4</v>
      </c>
      <c r="E57" s="136" t="s">
        <v>614</v>
      </c>
      <c r="F57" s="137" t="n">
        <v>5</v>
      </c>
    </row>
    <row r="58" customFormat="false" ht="15.6" hidden="false" customHeight="false" outlineLevel="0" collapsed="false">
      <c r="A58" s="136" t="s">
        <v>613</v>
      </c>
      <c r="B58" s="137" t="n">
        <v>4</v>
      </c>
      <c r="E58" s="136" t="s">
        <v>615</v>
      </c>
      <c r="F58" s="137" t="n">
        <v>5</v>
      </c>
    </row>
    <row r="59" customFormat="false" ht="15.6" hidden="false" customHeight="false" outlineLevel="0" collapsed="false">
      <c r="A59" s="136" t="s">
        <v>614</v>
      </c>
      <c r="B59" s="137" t="n">
        <v>5</v>
      </c>
      <c r="E59" s="136" t="s">
        <v>616</v>
      </c>
      <c r="F59" s="137" t="n">
        <v>4</v>
      </c>
    </row>
    <row r="60" customFormat="false" ht="15.6" hidden="false" customHeight="false" outlineLevel="0" collapsed="false">
      <c r="A60" s="136" t="s">
        <v>615</v>
      </c>
      <c r="B60" s="137" t="n">
        <v>5</v>
      </c>
      <c r="E60" s="136" t="s">
        <v>617</v>
      </c>
      <c r="F60" s="137" t="n">
        <v>4</v>
      </c>
    </row>
    <row r="61" customFormat="false" ht="15.6" hidden="false" customHeight="false" outlineLevel="0" collapsed="false">
      <c r="A61" s="136" t="s">
        <v>616</v>
      </c>
      <c r="B61" s="137" t="n">
        <v>4</v>
      </c>
      <c r="E61" s="136" t="s">
        <v>618</v>
      </c>
      <c r="F61" s="137" t="n">
        <v>4</v>
      </c>
    </row>
    <row r="62" customFormat="false" ht="15.6" hidden="false" customHeight="false" outlineLevel="0" collapsed="false">
      <c r="A62" s="136" t="s">
        <v>617</v>
      </c>
      <c r="B62" s="137" t="n">
        <v>4</v>
      </c>
      <c r="E62" s="136" t="s">
        <v>619</v>
      </c>
      <c r="F62" s="137" t="n">
        <v>4</v>
      </c>
    </row>
    <row r="63" customFormat="false" ht="15.6" hidden="false" customHeight="false" outlineLevel="0" collapsed="false">
      <c r="A63" s="136" t="s">
        <v>618</v>
      </c>
      <c r="B63" s="137" t="n">
        <v>4</v>
      </c>
      <c r="E63" s="136" t="s">
        <v>620</v>
      </c>
      <c r="F63" s="137" t="n">
        <v>3</v>
      </c>
    </row>
    <row r="64" customFormat="false" ht="15.6" hidden="false" customHeight="false" outlineLevel="0" collapsed="false">
      <c r="A64" s="136" t="s">
        <v>619</v>
      </c>
      <c r="B64" s="137" t="n">
        <v>4</v>
      </c>
      <c r="E64" s="136" t="s">
        <v>621</v>
      </c>
      <c r="F64" s="137" t="n">
        <v>3</v>
      </c>
    </row>
    <row r="65" customFormat="false" ht="15.6" hidden="false" customHeight="false" outlineLevel="0" collapsed="false">
      <c r="A65" s="136" t="s">
        <v>620</v>
      </c>
      <c r="B65" s="137" t="n">
        <v>3</v>
      </c>
      <c r="E65" s="136" t="s">
        <v>622</v>
      </c>
      <c r="F65" s="137" t="n">
        <v>4</v>
      </c>
    </row>
    <row r="66" customFormat="false" ht="15.6" hidden="false" customHeight="false" outlineLevel="0" collapsed="false">
      <c r="A66" s="136" t="s">
        <v>621</v>
      </c>
      <c r="B66" s="137" t="n">
        <v>3</v>
      </c>
      <c r="E66" s="136" t="s">
        <v>623</v>
      </c>
      <c r="F66" s="137" t="n">
        <v>4</v>
      </c>
    </row>
    <row r="67" customFormat="false" ht="15.6" hidden="false" customHeight="false" outlineLevel="0" collapsed="false">
      <c r="A67" s="136" t="s">
        <v>622</v>
      </c>
      <c r="B67" s="137" t="n">
        <v>4</v>
      </c>
      <c r="E67" s="136" t="s">
        <v>624</v>
      </c>
      <c r="F67" s="137" t="n">
        <v>4</v>
      </c>
    </row>
    <row r="68" customFormat="false" ht="15.6" hidden="false" customHeight="false" outlineLevel="0" collapsed="false">
      <c r="A68" s="136" t="s">
        <v>623</v>
      </c>
      <c r="B68" s="137" t="n">
        <v>4</v>
      </c>
      <c r="E68" s="136" t="s">
        <v>625</v>
      </c>
      <c r="F68" s="137" t="n">
        <v>5</v>
      </c>
    </row>
    <row r="69" customFormat="false" ht="15.6" hidden="false" customHeight="false" outlineLevel="0" collapsed="false">
      <c r="A69" s="136" t="s">
        <v>624</v>
      </c>
      <c r="B69" s="137" t="n">
        <v>4</v>
      </c>
      <c r="E69" s="136" t="s">
        <v>626</v>
      </c>
      <c r="F69" s="137" t="n">
        <v>4</v>
      </c>
    </row>
    <row r="70" customFormat="false" ht="15.6" hidden="false" customHeight="false" outlineLevel="0" collapsed="false">
      <c r="A70" s="136" t="s">
        <v>625</v>
      </c>
      <c r="B70" s="137" t="n">
        <v>5</v>
      </c>
      <c r="E70" s="136" t="s">
        <v>627</v>
      </c>
      <c r="F70" s="137" t="n">
        <v>4</v>
      </c>
    </row>
    <row r="71" customFormat="false" ht="15.6" hidden="false" customHeight="false" outlineLevel="0" collapsed="false">
      <c r="A71" s="136" t="s">
        <v>626</v>
      </c>
      <c r="B71" s="137" t="n">
        <v>4</v>
      </c>
      <c r="E71" s="136" t="s">
        <v>628</v>
      </c>
      <c r="F71" s="137" t="n">
        <v>4</v>
      </c>
    </row>
    <row r="72" customFormat="false" ht="15.6" hidden="false" customHeight="false" outlineLevel="0" collapsed="false">
      <c r="A72" s="136" t="s">
        <v>627</v>
      </c>
      <c r="B72" s="137" t="n">
        <v>4</v>
      </c>
      <c r="E72" s="136" t="s">
        <v>629</v>
      </c>
      <c r="F72" s="137" t="n">
        <v>4</v>
      </c>
    </row>
    <row r="73" customFormat="false" ht="15.6" hidden="false" customHeight="false" outlineLevel="0" collapsed="false">
      <c r="A73" s="136" t="s">
        <v>628</v>
      </c>
      <c r="B73" s="137" t="n">
        <v>4</v>
      </c>
      <c r="E73" s="136" t="s">
        <v>630</v>
      </c>
      <c r="F73" s="137" t="n">
        <v>3</v>
      </c>
    </row>
    <row r="74" customFormat="false" ht="15.6" hidden="false" customHeight="false" outlineLevel="0" collapsed="false">
      <c r="A74" s="136" t="s">
        <v>629</v>
      </c>
      <c r="B74" s="137" t="n">
        <v>4</v>
      </c>
      <c r="E74" s="136" t="s">
        <v>631</v>
      </c>
      <c r="F74" s="137" t="n">
        <v>3</v>
      </c>
    </row>
    <row r="75" customFormat="false" ht="15.6" hidden="false" customHeight="false" outlineLevel="0" collapsed="false">
      <c r="A75" s="136" t="s">
        <v>630</v>
      </c>
      <c r="B75" s="137" t="n">
        <v>3</v>
      </c>
      <c r="E75" s="136" t="s">
        <v>632</v>
      </c>
      <c r="F75" s="137" t="n">
        <v>4</v>
      </c>
    </row>
    <row r="76" customFormat="false" ht="15.6" hidden="false" customHeight="false" outlineLevel="0" collapsed="false">
      <c r="A76" s="136" t="s">
        <v>631</v>
      </c>
      <c r="B76" s="137" t="n">
        <v>3</v>
      </c>
      <c r="E76" s="136" t="s">
        <v>633</v>
      </c>
      <c r="F76" s="137" t="n">
        <v>4</v>
      </c>
    </row>
    <row r="77" customFormat="false" ht="15.6" hidden="false" customHeight="false" outlineLevel="0" collapsed="false">
      <c r="A77" s="136" t="s">
        <v>632</v>
      </c>
      <c r="B77" s="137" t="n">
        <v>4</v>
      </c>
      <c r="E77" s="136" t="s">
        <v>634</v>
      </c>
      <c r="F77" s="137" t="n">
        <v>4</v>
      </c>
    </row>
    <row r="78" customFormat="false" ht="15.6" hidden="false" customHeight="false" outlineLevel="0" collapsed="false">
      <c r="A78" s="136" t="s">
        <v>633</v>
      </c>
      <c r="B78" s="137" t="n">
        <v>4</v>
      </c>
      <c r="E78" s="136" t="s">
        <v>635</v>
      </c>
      <c r="F78" s="137" t="n">
        <v>4</v>
      </c>
    </row>
    <row r="79" customFormat="false" ht="15.6" hidden="false" customHeight="false" outlineLevel="0" collapsed="false">
      <c r="A79" s="136" t="s">
        <v>634</v>
      </c>
      <c r="B79" s="137" t="n">
        <v>4</v>
      </c>
      <c r="E79" s="138" t="s">
        <v>636</v>
      </c>
      <c r="F79" s="137" t="n">
        <v>3</v>
      </c>
    </row>
    <row r="80" customFormat="false" ht="15.6" hidden="false" customHeight="false" outlineLevel="0" collapsed="false">
      <c r="A80" s="136" t="s">
        <v>635</v>
      </c>
      <c r="B80" s="137" t="n">
        <v>4</v>
      </c>
      <c r="E80" s="136" t="s">
        <v>637</v>
      </c>
      <c r="F80" s="137" t="n">
        <v>4</v>
      </c>
    </row>
    <row r="81" customFormat="false" ht="15.6" hidden="false" customHeight="false" outlineLevel="0" collapsed="false">
      <c r="A81" s="136" t="s">
        <v>636</v>
      </c>
      <c r="B81" s="137" t="n">
        <v>5</v>
      </c>
      <c r="E81" s="136" t="s">
        <v>638</v>
      </c>
      <c r="F81" s="137" t="n">
        <v>4</v>
      </c>
    </row>
    <row r="82" customFormat="false" ht="15.6" hidden="false" customHeight="false" outlineLevel="0" collapsed="false">
      <c r="A82" s="136" t="s">
        <v>637</v>
      </c>
      <c r="B82" s="137" t="n">
        <v>4</v>
      </c>
      <c r="E82" s="136" t="s">
        <v>639</v>
      </c>
      <c r="F82" s="137" t="n">
        <v>4</v>
      </c>
    </row>
    <row r="83" customFormat="false" ht="15.6" hidden="false" customHeight="false" outlineLevel="0" collapsed="false">
      <c r="A83" s="136" t="s">
        <v>638</v>
      </c>
      <c r="B83" s="137" t="n">
        <v>4</v>
      </c>
      <c r="E83" s="138" t="s">
        <v>640</v>
      </c>
      <c r="F83" s="137" t="n">
        <v>3</v>
      </c>
    </row>
    <row r="84" customFormat="false" ht="15.6" hidden="false" customHeight="false" outlineLevel="0" collapsed="false">
      <c r="A84" s="136" t="s">
        <v>639</v>
      </c>
      <c r="B84" s="137" t="n">
        <v>4</v>
      </c>
      <c r="E84" s="136" t="s">
        <v>641</v>
      </c>
      <c r="F84" s="137" t="n">
        <v>4</v>
      </c>
    </row>
    <row r="85" customFormat="false" ht="15.6" hidden="false" customHeight="false" outlineLevel="0" collapsed="false">
      <c r="A85" s="136" t="s">
        <v>640</v>
      </c>
      <c r="B85" s="137" t="n">
        <v>5</v>
      </c>
      <c r="E85" s="136" t="s">
        <v>642</v>
      </c>
      <c r="F85" s="137" t="n">
        <v>5</v>
      </c>
    </row>
    <row r="86" customFormat="false" ht="15.6" hidden="false" customHeight="false" outlineLevel="0" collapsed="false">
      <c r="A86" s="136" t="s">
        <v>641</v>
      </c>
      <c r="B86" s="137" t="n">
        <v>4</v>
      </c>
      <c r="E86" s="136" t="s">
        <v>643</v>
      </c>
      <c r="F86" s="137" t="n">
        <v>4</v>
      </c>
    </row>
    <row r="87" customFormat="false" ht="15.6" hidden="false" customHeight="false" outlineLevel="0" collapsed="false">
      <c r="A87" s="136" t="s">
        <v>642</v>
      </c>
      <c r="B87" s="137" t="n">
        <v>5</v>
      </c>
      <c r="E87" s="136" t="s">
        <v>644</v>
      </c>
      <c r="F87" s="137" t="n">
        <v>4</v>
      </c>
    </row>
    <row r="88" customFormat="false" ht="15.6" hidden="false" customHeight="false" outlineLevel="0" collapsed="false">
      <c r="A88" s="136" t="s">
        <v>643</v>
      </c>
      <c r="B88" s="137" t="n">
        <v>4</v>
      </c>
      <c r="E88" s="136" t="s">
        <v>645</v>
      </c>
      <c r="F88" s="137" t="n">
        <v>4</v>
      </c>
    </row>
    <row r="89" customFormat="false" ht="15.6" hidden="false" customHeight="false" outlineLevel="0" collapsed="false">
      <c r="A89" s="136" t="s">
        <v>644</v>
      </c>
      <c r="B89" s="137" t="n">
        <v>4</v>
      </c>
      <c r="E89" s="136" t="s">
        <v>646</v>
      </c>
      <c r="F89" s="137" t="n">
        <v>4</v>
      </c>
    </row>
    <row r="90" customFormat="false" ht="15.6" hidden="false" customHeight="false" outlineLevel="0" collapsed="false">
      <c r="A90" s="136" t="s">
        <v>645</v>
      </c>
      <c r="B90" s="137" t="n">
        <v>4</v>
      </c>
      <c r="E90" s="136" t="s">
        <v>647</v>
      </c>
      <c r="F90" s="137" t="n">
        <v>4</v>
      </c>
    </row>
    <row r="91" customFormat="false" ht="15.6" hidden="false" customHeight="false" outlineLevel="0" collapsed="false">
      <c r="A91" s="136" t="s">
        <v>646</v>
      </c>
      <c r="B91" s="137" t="n">
        <v>4</v>
      </c>
      <c r="E91" s="136" t="s">
        <v>648</v>
      </c>
      <c r="F91" s="137" t="n">
        <v>4</v>
      </c>
    </row>
    <row r="92" customFormat="false" ht="15.6" hidden="false" customHeight="false" outlineLevel="0" collapsed="false">
      <c r="A92" s="136" t="s">
        <v>647</v>
      </c>
      <c r="B92" s="137" t="n">
        <v>4</v>
      </c>
      <c r="E92" s="136" t="s">
        <v>649</v>
      </c>
      <c r="F92" s="137" t="n">
        <v>4</v>
      </c>
    </row>
    <row r="93" customFormat="false" ht="15.6" hidden="false" customHeight="false" outlineLevel="0" collapsed="false">
      <c r="A93" s="136" t="s">
        <v>648</v>
      </c>
      <c r="B93" s="137" t="n">
        <v>4</v>
      </c>
      <c r="E93" s="136" t="s">
        <v>650</v>
      </c>
      <c r="F93" s="137" t="n">
        <v>3</v>
      </c>
    </row>
    <row r="94" customFormat="false" ht="15.6" hidden="false" customHeight="false" outlineLevel="0" collapsed="false">
      <c r="A94" s="136" t="s">
        <v>649</v>
      </c>
      <c r="B94" s="137" t="n">
        <v>4</v>
      </c>
      <c r="E94" s="138" t="s">
        <v>651</v>
      </c>
      <c r="F94" s="137" t="n">
        <v>3</v>
      </c>
    </row>
    <row r="95" customFormat="false" ht="15.6" hidden="false" customHeight="false" outlineLevel="0" collapsed="false">
      <c r="A95" s="136" t="s">
        <v>650</v>
      </c>
      <c r="B95" s="137" t="n">
        <v>3</v>
      </c>
      <c r="E95" s="138" t="s">
        <v>652</v>
      </c>
      <c r="F95" s="137" t="n">
        <v>3</v>
      </c>
    </row>
    <row r="96" customFormat="false" ht="15.6" hidden="false" customHeight="false" outlineLevel="0" collapsed="false">
      <c r="A96" s="136" t="s">
        <v>651</v>
      </c>
      <c r="B96" s="137" t="n">
        <v>5</v>
      </c>
      <c r="E96" s="136" t="s">
        <v>653</v>
      </c>
      <c r="F96" s="137" t="n">
        <v>4</v>
      </c>
    </row>
    <row r="97" customFormat="false" ht="15.6" hidden="false" customHeight="false" outlineLevel="0" collapsed="false">
      <c r="A97" s="136" t="s">
        <v>652</v>
      </c>
      <c r="B97" s="137" t="n">
        <v>5</v>
      </c>
      <c r="E97" s="136" t="s">
        <v>654</v>
      </c>
      <c r="F97" s="137" t="n">
        <v>4</v>
      </c>
    </row>
    <row r="98" customFormat="false" ht="15.6" hidden="false" customHeight="false" outlineLevel="0" collapsed="false">
      <c r="A98" s="136" t="s">
        <v>653</v>
      </c>
      <c r="B98" s="137" t="n">
        <v>4</v>
      </c>
      <c r="E98" s="136" t="s">
        <v>655</v>
      </c>
      <c r="F98" s="137" t="n">
        <v>3</v>
      </c>
    </row>
    <row r="99" customFormat="false" ht="15.6" hidden="false" customHeight="false" outlineLevel="0" collapsed="false">
      <c r="A99" s="136" t="s">
        <v>654</v>
      </c>
      <c r="B99" s="137" t="n">
        <v>4</v>
      </c>
      <c r="E99" s="136" t="s">
        <v>656</v>
      </c>
      <c r="F99" s="137" t="n">
        <v>4</v>
      </c>
    </row>
    <row r="100" customFormat="false" ht="15.6" hidden="false" customHeight="false" outlineLevel="0" collapsed="false">
      <c r="A100" s="136" t="s">
        <v>655</v>
      </c>
      <c r="B100" s="137" t="n">
        <v>3</v>
      </c>
      <c r="E100" s="136" t="s">
        <v>657</v>
      </c>
      <c r="F100" s="137" t="n">
        <v>4</v>
      </c>
    </row>
    <row r="101" customFormat="false" ht="15.6" hidden="false" customHeight="false" outlineLevel="0" collapsed="false">
      <c r="A101" s="136" t="s">
        <v>656</v>
      </c>
      <c r="B101" s="137" t="n">
        <v>4</v>
      </c>
      <c r="E101" s="136" t="s">
        <v>658</v>
      </c>
      <c r="F101" s="137" t="n">
        <v>4</v>
      </c>
    </row>
    <row r="102" customFormat="false" ht="15.6" hidden="false" customHeight="false" outlineLevel="0" collapsed="false">
      <c r="A102" s="136" t="s">
        <v>657</v>
      </c>
      <c r="B102" s="137" t="n">
        <v>6</v>
      </c>
      <c r="E102" s="136" t="s">
        <v>659</v>
      </c>
      <c r="F102" s="137" t="n">
        <v>4</v>
      </c>
    </row>
    <row r="103" customFormat="false" ht="15.6" hidden="false" customHeight="false" outlineLevel="0" collapsed="false">
      <c r="A103" s="136" t="s">
        <v>658</v>
      </c>
      <c r="B103" s="137" t="n">
        <v>4</v>
      </c>
      <c r="E103" s="136" t="s">
        <v>660</v>
      </c>
      <c r="F103" s="137" t="n">
        <v>4</v>
      </c>
    </row>
    <row r="104" customFormat="false" ht="15.6" hidden="false" customHeight="false" outlineLevel="0" collapsed="false">
      <c r="A104" s="136" t="s">
        <v>659</v>
      </c>
      <c r="B104" s="137" t="n">
        <v>4</v>
      </c>
      <c r="E104" s="136" t="s">
        <v>661</v>
      </c>
      <c r="F104" s="137" t="n">
        <v>4</v>
      </c>
    </row>
    <row r="105" customFormat="false" ht="15.6" hidden="false" customHeight="false" outlineLevel="0" collapsed="false">
      <c r="A105" s="136" t="s">
        <v>660</v>
      </c>
      <c r="B105" s="137" t="n">
        <v>4</v>
      </c>
      <c r="E105" s="138" t="s">
        <v>662</v>
      </c>
      <c r="F105" s="137" t="n">
        <v>3</v>
      </c>
    </row>
    <row r="106" customFormat="false" ht="15.6" hidden="false" customHeight="false" outlineLevel="0" collapsed="false">
      <c r="A106" s="136" t="s">
        <v>661</v>
      </c>
      <c r="B106" s="137" t="n">
        <v>4</v>
      </c>
      <c r="E106" s="139" t="s">
        <v>663</v>
      </c>
      <c r="F106" s="137" t="n">
        <v>2</v>
      </c>
    </row>
    <row r="107" customFormat="false" ht="15.6" hidden="false" customHeight="false" outlineLevel="0" collapsed="false">
      <c r="A107" s="136" t="s">
        <v>662</v>
      </c>
      <c r="B107" s="137" t="n">
        <v>5</v>
      </c>
      <c r="E107" s="139" t="s">
        <v>664</v>
      </c>
      <c r="F107" s="137" t="n">
        <v>2</v>
      </c>
    </row>
    <row r="108" customFormat="false" ht="15.6" hidden="false" customHeight="false" outlineLevel="0" collapsed="false">
      <c r="A108" s="136" t="s">
        <v>663</v>
      </c>
      <c r="B108" s="137" t="n">
        <v>2</v>
      </c>
      <c r="E108" s="139" t="s">
        <v>665</v>
      </c>
      <c r="F108" s="137" t="n">
        <v>2</v>
      </c>
    </row>
    <row r="109" customFormat="false" ht="15.6" hidden="false" customHeight="false" outlineLevel="0" collapsed="false">
      <c r="A109" s="136" t="s">
        <v>664</v>
      </c>
      <c r="B109" s="137" t="n">
        <v>2</v>
      </c>
      <c r="E109" s="136" t="s">
        <v>666</v>
      </c>
      <c r="F109" s="137" t="n">
        <v>4</v>
      </c>
    </row>
    <row r="110" customFormat="false" ht="15.6" hidden="false" customHeight="false" outlineLevel="0" collapsed="false">
      <c r="A110" s="136" t="s">
        <v>665</v>
      </c>
      <c r="B110" s="137" t="n">
        <v>2</v>
      </c>
      <c r="E110" s="136" t="s">
        <v>667</v>
      </c>
      <c r="F110" s="137" t="n">
        <v>5</v>
      </c>
    </row>
    <row r="111" customFormat="false" ht="15.6" hidden="false" customHeight="false" outlineLevel="0" collapsed="false">
      <c r="A111" s="136" t="s">
        <v>666</v>
      </c>
      <c r="B111" s="137" t="n">
        <v>4</v>
      </c>
      <c r="E111" s="136" t="s">
        <v>668</v>
      </c>
      <c r="F111" s="137" t="n">
        <v>4</v>
      </c>
    </row>
    <row r="112" customFormat="false" ht="15.6" hidden="false" customHeight="false" outlineLevel="0" collapsed="false">
      <c r="A112" s="136" t="s">
        <v>667</v>
      </c>
      <c r="B112" s="137" t="n">
        <v>4</v>
      </c>
      <c r="E112" s="136" t="s">
        <v>669</v>
      </c>
      <c r="F112" s="137" t="n">
        <v>5</v>
      </c>
    </row>
    <row r="113" customFormat="false" ht="15.6" hidden="false" customHeight="false" outlineLevel="0" collapsed="false">
      <c r="A113" s="136" t="s">
        <v>668</v>
      </c>
      <c r="B113" s="137" t="n">
        <v>4</v>
      </c>
      <c r="E113" s="136" t="s">
        <v>670</v>
      </c>
      <c r="F113" s="137" t="n">
        <v>4</v>
      </c>
    </row>
    <row r="114" customFormat="false" ht="15.6" hidden="false" customHeight="false" outlineLevel="0" collapsed="false">
      <c r="A114" s="136" t="s">
        <v>669</v>
      </c>
      <c r="B114" s="137" t="n">
        <v>5</v>
      </c>
      <c r="E114" s="136" t="s">
        <v>671</v>
      </c>
      <c r="F114" s="137" t="n">
        <v>4</v>
      </c>
    </row>
    <row r="115" customFormat="false" ht="15.6" hidden="false" customHeight="false" outlineLevel="0" collapsed="false">
      <c r="A115" s="136" t="s">
        <v>670</v>
      </c>
      <c r="B115" s="137" t="n">
        <v>4</v>
      </c>
      <c r="E115" s="136" t="s">
        <v>672</v>
      </c>
      <c r="F115" s="137" t="n">
        <v>4</v>
      </c>
    </row>
    <row r="116" customFormat="false" ht="15.6" hidden="false" customHeight="false" outlineLevel="0" collapsed="false">
      <c r="A116" s="136" t="s">
        <v>671</v>
      </c>
      <c r="B116" s="137" t="n">
        <v>4</v>
      </c>
      <c r="E116" s="136" t="s">
        <v>673</v>
      </c>
      <c r="F116" s="137" t="n">
        <v>4</v>
      </c>
    </row>
    <row r="117" customFormat="false" ht="15.6" hidden="false" customHeight="false" outlineLevel="0" collapsed="false">
      <c r="A117" s="136" t="s">
        <v>672</v>
      </c>
      <c r="B117" s="137" t="n">
        <v>4</v>
      </c>
      <c r="E117" s="136" t="s">
        <v>674</v>
      </c>
      <c r="F117" s="137" t="n">
        <v>3</v>
      </c>
    </row>
    <row r="118" customFormat="false" ht="15.6" hidden="false" customHeight="false" outlineLevel="0" collapsed="false">
      <c r="A118" s="136" t="s">
        <v>673</v>
      </c>
      <c r="B118" s="137" t="n">
        <v>4</v>
      </c>
      <c r="E118" s="136" t="s">
        <v>675</v>
      </c>
      <c r="F118" s="137" t="n">
        <v>4</v>
      </c>
    </row>
    <row r="119" customFormat="false" ht="15.6" hidden="false" customHeight="false" outlineLevel="0" collapsed="false">
      <c r="A119" s="136" t="s">
        <v>674</v>
      </c>
      <c r="B119" s="137" t="n">
        <v>2</v>
      </c>
      <c r="E119" s="136" t="s">
        <v>676</v>
      </c>
      <c r="F119" s="137" t="n">
        <v>4</v>
      </c>
    </row>
    <row r="120" customFormat="false" ht="15.6" hidden="false" customHeight="false" outlineLevel="0" collapsed="false">
      <c r="A120" s="136" t="s">
        <v>675</v>
      </c>
      <c r="B120" s="137" t="n">
        <v>4</v>
      </c>
      <c r="E120" s="138" t="s">
        <v>677</v>
      </c>
      <c r="F120" s="137" t="n">
        <v>3</v>
      </c>
    </row>
    <row r="121" customFormat="false" ht="15.6" hidden="false" customHeight="false" outlineLevel="0" collapsed="false">
      <c r="A121" s="136" t="s">
        <v>676</v>
      </c>
      <c r="B121" s="137" t="n">
        <v>4</v>
      </c>
      <c r="E121" s="136" t="s">
        <v>678</v>
      </c>
      <c r="F121" s="137" t="n">
        <v>3</v>
      </c>
    </row>
    <row r="122" customFormat="false" ht="15.6" hidden="false" customHeight="false" outlineLevel="0" collapsed="false">
      <c r="A122" s="136" t="s">
        <v>677</v>
      </c>
      <c r="B122" s="137" t="n">
        <v>5</v>
      </c>
      <c r="E122" s="136" t="s">
        <v>679</v>
      </c>
      <c r="F122" s="137" t="n">
        <v>4</v>
      </c>
    </row>
    <row r="123" customFormat="false" ht="15.6" hidden="false" customHeight="false" outlineLevel="0" collapsed="false">
      <c r="A123" s="136" t="s">
        <v>678</v>
      </c>
      <c r="B123" s="137" t="n">
        <v>3</v>
      </c>
      <c r="E123" s="136" t="s">
        <v>680</v>
      </c>
      <c r="F123" s="137" t="n">
        <v>4</v>
      </c>
    </row>
    <row r="124" customFormat="false" ht="15.6" hidden="false" customHeight="false" outlineLevel="0" collapsed="false">
      <c r="A124" s="136" t="s">
        <v>679</v>
      </c>
      <c r="B124" s="137" t="n">
        <v>4</v>
      </c>
      <c r="E124" s="136" t="s">
        <v>681</v>
      </c>
      <c r="F124" s="137" t="n">
        <v>4</v>
      </c>
    </row>
    <row r="125" customFormat="false" ht="15.6" hidden="false" customHeight="false" outlineLevel="0" collapsed="false">
      <c r="A125" s="136" t="s">
        <v>680</v>
      </c>
      <c r="B125" s="137" t="n">
        <v>4</v>
      </c>
      <c r="E125" s="136" t="s">
        <v>682</v>
      </c>
      <c r="F125" s="137" t="n">
        <v>4</v>
      </c>
    </row>
    <row r="126" customFormat="false" ht="15.6" hidden="false" customHeight="false" outlineLevel="0" collapsed="false">
      <c r="A126" s="136" t="s">
        <v>681</v>
      </c>
      <c r="B126" s="137" t="n">
        <v>4</v>
      </c>
      <c r="E126" s="136" t="s">
        <v>683</v>
      </c>
      <c r="F126" s="137" t="n">
        <v>4</v>
      </c>
    </row>
    <row r="127" customFormat="false" ht="15.6" hidden="false" customHeight="false" outlineLevel="0" collapsed="false">
      <c r="A127" s="136" t="s">
        <v>682</v>
      </c>
      <c r="B127" s="137" t="n">
        <v>4</v>
      </c>
      <c r="E127" s="136" t="s">
        <v>684</v>
      </c>
      <c r="F127" s="137" t="n">
        <v>4</v>
      </c>
    </row>
    <row r="128" customFormat="false" ht="15.6" hidden="false" customHeight="false" outlineLevel="0" collapsed="false">
      <c r="A128" s="136" t="s">
        <v>683</v>
      </c>
      <c r="B128" s="137" t="n">
        <v>4</v>
      </c>
      <c r="E128" s="136" t="s">
        <v>685</v>
      </c>
      <c r="F128" s="137" t="n">
        <v>4</v>
      </c>
    </row>
    <row r="129" customFormat="false" ht="15.6" hidden="false" customHeight="false" outlineLevel="0" collapsed="false">
      <c r="A129" s="136" t="s">
        <v>684</v>
      </c>
      <c r="B129" s="137" t="n">
        <v>4</v>
      </c>
      <c r="E129" s="136" t="s">
        <v>686</v>
      </c>
      <c r="F129" s="137" t="n">
        <v>4</v>
      </c>
    </row>
    <row r="130" customFormat="false" ht="15.6" hidden="false" customHeight="false" outlineLevel="0" collapsed="false">
      <c r="A130" s="136" t="s">
        <v>685</v>
      </c>
      <c r="B130" s="137" t="n">
        <v>4</v>
      </c>
      <c r="E130" s="136" t="s">
        <v>687</v>
      </c>
      <c r="F130" s="137" t="n">
        <v>3</v>
      </c>
    </row>
    <row r="131" customFormat="false" ht="15.6" hidden="false" customHeight="false" outlineLevel="0" collapsed="false">
      <c r="A131" s="136" t="s">
        <v>686</v>
      </c>
      <c r="B131" s="137" t="n">
        <v>4</v>
      </c>
      <c r="E131" s="136" t="s">
        <v>688</v>
      </c>
      <c r="F131" s="137" t="n">
        <v>4</v>
      </c>
    </row>
    <row r="132" customFormat="false" ht="15.6" hidden="false" customHeight="false" outlineLevel="0" collapsed="false">
      <c r="A132" s="136" t="s">
        <v>687</v>
      </c>
      <c r="B132" s="137" t="n">
        <v>3</v>
      </c>
      <c r="E132" s="136" t="s">
        <v>689</v>
      </c>
      <c r="F132" s="137" t="n">
        <v>4</v>
      </c>
    </row>
    <row r="133" customFormat="false" ht="15.6" hidden="false" customHeight="false" outlineLevel="0" collapsed="false">
      <c r="A133" s="136" t="s">
        <v>688</v>
      </c>
      <c r="B133" s="137" t="n">
        <v>4</v>
      </c>
      <c r="E133" s="136" t="s">
        <v>690</v>
      </c>
      <c r="F133" s="137" t="n">
        <v>4</v>
      </c>
    </row>
    <row r="134" customFormat="false" ht="15.6" hidden="false" customHeight="false" outlineLevel="0" collapsed="false">
      <c r="A134" s="136" t="s">
        <v>689</v>
      </c>
      <c r="B134" s="137" t="n">
        <v>4</v>
      </c>
      <c r="E134" s="136" t="s">
        <v>691</v>
      </c>
      <c r="F134" s="137" t="n">
        <v>4</v>
      </c>
    </row>
    <row r="135" customFormat="false" ht="15.6" hidden="false" customHeight="false" outlineLevel="0" collapsed="false">
      <c r="A135" s="136" t="s">
        <v>690</v>
      </c>
      <c r="B135" s="137" t="n">
        <v>4</v>
      </c>
      <c r="E135" s="136" t="s">
        <v>692</v>
      </c>
      <c r="F135" s="137" t="n">
        <v>5</v>
      </c>
    </row>
    <row r="136" customFormat="false" ht="15.6" hidden="false" customHeight="false" outlineLevel="0" collapsed="false">
      <c r="A136" s="136" t="s">
        <v>691</v>
      </c>
      <c r="B136" s="137" t="n">
        <v>4</v>
      </c>
      <c r="E136" s="136" t="s">
        <v>693</v>
      </c>
      <c r="F136" s="137" t="n">
        <v>5</v>
      </c>
    </row>
    <row r="137" customFormat="false" ht="15.6" hidden="false" customHeight="false" outlineLevel="0" collapsed="false">
      <c r="A137" s="136" t="s">
        <v>692</v>
      </c>
      <c r="B137" s="137" t="n">
        <v>5</v>
      </c>
      <c r="E137" s="136" t="s">
        <v>694</v>
      </c>
      <c r="F137" s="137" t="n">
        <v>4</v>
      </c>
    </row>
    <row r="138" customFormat="false" ht="15.6" hidden="false" customHeight="false" outlineLevel="0" collapsed="false">
      <c r="A138" s="136" t="s">
        <v>693</v>
      </c>
      <c r="B138" s="137" t="n">
        <v>5</v>
      </c>
      <c r="E138" s="136" t="s">
        <v>695</v>
      </c>
      <c r="F138" s="137" t="n">
        <v>4</v>
      </c>
    </row>
    <row r="139" customFormat="false" ht="15.6" hidden="false" customHeight="false" outlineLevel="0" collapsed="false">
      <c r="A139" s="136" t="s">
        <v>694</v>
      </c>
      <c r="B139" s="137" t="n">
        <v>4</v>
      </c>
      <c r="E139" s="136" t="s">
        <v>696</v>
      </c>
      <c r="F139" s="137" t="n">
        <v>4</v>
      </c>
    </row>
    <row r="140" customFormat="false" ht="15.6" hidden="false" customHeight="false" outlineLevel="0" collapsed="false">
      <c r="A140" s="136" t="s">
        <v>695</v>
      </c>
      <c r="B140" s="137" t="n">
        <v>4</v>
      </c>
      <c r="E140" s="136" t="s">
        <v>697</v>
      </c>
      <c r="F140" s="137" t="n">
        <v>3</v>
      </c>
    </row>
    <row r="141" customFormat="false" ht="15.6" hidden="false" customHeight="false" outlineLevel="0" collapsed="false">
      <c r="A141" s="136" t="s">
        <v>696</v>
      </c>
      <c r="B141" s="137" t="n">
        <v>4</v>
      </c>
      <c r="E141" s="136" t="s">
        <v>698</v>
      </c>
      <c r="F141" s="137" t="n">
        <v>4</v>
      </c>
    </row>
    <row r="142" customFormat="false" ht="15.6" hidden="false" customHeight="false" outlineLevel="0" collapsed="false">
      <c r="A142" s="136" t="s">
        <v>697</v>
      </c>
      <c r="B142" s="137" t="n">
        <v>3</v>
      </c>
      <c r="E142" s="136" t="s">
        <v>699</v>
      </c>
      <c r="F142" s="137" t="n">
        <v>4</v>
      </c>
    </row>
    <row r="143" customFormat="false" ht="15.6" hidden="false" customHeight="false" outlineLevel="0" collapsed="false">
      <c r="A143" s="136" t="s">
        <v>698</v>
      </c>
      <c r="B143" s="137" t="n">
        <v>4</v>
      </c>
      <c r="E143" s="136" t="s">
        <v>700</v>
      </c>
      <c r="F143" s="137" t="n">
        <v>4</v>
      </c>
    </row>
    <row r="144" customFormat="false" ht="15.6" hidden="false" customHeight="false" outlineLevel="0" collapsed="false">
      <c r="A144" s="136" t="s">
        <v>699</v>
      </c>
      <c r="B144" s="137" t="n">
        <v>4</v>
      </c>
      <c r="E144" s="136" t="s">
        <v>701</v>
      </c>
      <c r="F144" s="137" t="n">
        <v>4</v>
      </c>
    </row>
    <row r="145" customFormat="false" ht="15.6" hidden="false" customHeight="false" outlineLevel="0" collapsed="false">
      <c r="A145" s="136" t="s">
        <v>700</v>
      </c>
      <c r="B145" s="137" t="n">
        <v>4</v>
      </c>
      <c r="E145" s="138" t="s">
        <v>702</v>
      </c>
      <c r="F145" s="137" t="n">
        <v>3</v>
      </c>
    </row>
    <row r="146" customFormat="false" ht="15.6" hidden="false" customHeight="false" outlineLevel="0" collapsed="false">
      <c r="A146" s="136" t="s">
        <v>701</v>
      </c>
      <c r="B146" s="137" t="n">
        <v>4</v>
      </c>
      <c r="E146" s="136" t="s">
        <v>703</v>
      </c>
      <c r="F146" s="137" t="n">
        <v>4</v>
      </c>
    </row>
    <row r="147" customFormat="false" ht="15.6" hidden="false" customHeight="false" outlineLevel="0" collapsed="false">
      <c r="A147" s="136" t="s">
        <v>702</v>
      </c>
      <c r="B147" s="137" t="n">
        <v>5</v>
      </c>
      <c r="E147" s="136" t="s">
        <v>704</v>
      </c>
      <c r="F147" s="137" t="n">
        <v>4</v>
      </c>
    </row>
    <row r="148" customFormat="false" ht="15.6" hidden="false" customHeight="false" outlineLevel="0" collapsed="false">
      <c r="A148" s="136" t="s">
        <v>703</v>
      </c>
      <c r="B148" s="137" t="n">
        <v>4</v>
      </c>
      <c r="E148" s="136" t="s">
        <v>705</v>
      </c>
      <c r="F148" s="137" t="n">
        <v>4</v>
      </c>
    </row>
    <row r="149" customFormat="false" ht="15.6" hidden="false" customHeight="false" outlineLevel="0" collapsed="false">
      <c r="A149" s="136" t="s">
        <v>704</v>
      </c>
      <c r="B149" s="137" t="n">
        <v>4</v>
      </c>
      <c r="E149" s="136" t="s">
        <v>706</v>
      </c>
      <c r="F149" s="137" t="n">
        <v>3</v>
      </c>
    </row>
    <row r="150" customFormat="false" ht="15.6" hidden="false" customHeight="false" outlineLevel="0" collapsed="false">
      <c r="A150" s="136" t="s">
        <v>705</v>
      </c>
      <c r="B150" s="137" t="n">
        <v>4</v>
      </c>
      <c r="E150" s="136" t="s">
        <v>707</v>
      </c>
      <c r="F150" s="137" t="n">
        <v>4</v>
      </c>
    </row>
    <row r="151" customFormat="false" ht="15.6" hidden="false" customHeight="false" outlineLevel="0" collapsed="false">
      <c r="A151" s="136" t="s">
        <v>706</v>
      </c>
      <c r="B151" s="137" t="n">
        <v>3</v>
      </c>
      <c r="E151" s="136" t="s">
        <v>708</v>
      </c>
      <c r="F151" s="137" t="n">
        <v>4</v>
      </c>
    </row>
    <row r="152" customFormat="false" ht="15.6" hidden="false" customHeight="false" outlineLevel="0" collapsed="false">
      <c r="A152" s="136" t="s">
        <v>707</v>
      </c>
      <c r="B152" s="137" t="n">
        <v>4</v>
      </c>
      <c r="E152" s="136" t="s">
        <v>709</v>
      </c>
      <c r="F152" s="137" t="n">
        <v>4</v>
      </c>
    </row>
    <row r="153" customFormat="false" ht="15.6" hidden="false" customHeight="false" outlineLevel="0" collapsed="false">
      <c r="A153" s="136" t="s">
        <v>708</v>
      </c>
      <c r="B153" s="137" t="n">
        <v>4</v>
      </c>
      <c r="E153" s="136" t="s">
        <v>710</v>
      </c>
      <c r="F153" s="137" t="n">
        <v>5</v>
      </c>
    </row>
    <row r="154" customFormat="false" ht="15.6" hidden="false" customHeight="false" outlineLevel="0" collapsed="false">
      <c r="A154" s="136" t="s">
        <v>709</v>
      </c>
      <c r="B154" s="137" t="n">
        <v>4</v>
      </c>
      <c r="E154" s="136" t="s">
        <v>711</v>
      </c>
      <c r="F154" s="137" t="n">
        <v>4</v>
      </c>
    </row>
    <row r="155" customFormat="false" ht="15.6" hidden="false" customHeight="false" outlineLevel="0" collapsed="false">
      <c r="A155" s="136" t="s">
        <v>710</v>
      </c>
      <c r="B155" s="137" t="n">
        <v>3</v>
      </c>
      <c r="E155" s="136" t="s">
        <v>712</v>
      </c>
      <c r="F155" s="137" t="n">
        <v>5</v>
      </c>
    </row>
    <row r="156" customFormat="false" ht="15.6" hidden="false" customHeight="false" outlineLevel="0" collapsed="false">
      <c r="A156" s="136" t="s">
        <v>711</v>
      </c>
      <c r="B156" s="137" t="n">
        <v>2</v>
      </c>
      <c r="E156" s="136" t="s">
        <v>713</v>
      </c>
      <c r="F156" s="137" t="n">
        <v>4</v>
      </c>
    </row>
    <row r="157" customFormat="false" ht="15.6" hidden="false" customHeight="false" outlineLevel="0" collapsed="false">
      <c r="A157" s="136" t="s">
        <v>712</v>
      </c>
      <c r="B157" s="137" t="n">
        <v>3</v>
      </c>
      <c r="E157" s="136" t="s">
        <v>714</v>
      </c>
      <c r="F157" s="137" t="n">
        <v>4</v>
      </c>
    </row>
    <row r="158" customFormat="false" ht="15.6" hidden="false" customHeight="false" outlineLevel="0" collapsed="false">
      <c r="A158" s="136" t="s">
        <v>713</v>
      </c>
      <c r="B158" s="137" t="n">
        <v>2</v>
      </c>
      <c r="E158" s="136" t="s">
        <v>715</v>
      </c>
      <c r="F158" s="137" t="n">
        <v>4</v>
      </c>
    </row>
    <row r="159" customFormat="false" ht="15.6" hidden="false" customHeight="false" outlineLevel="0" collapsed="false">
      <c r="A159" s="136" t="s">
        <v>714</v>
      </c>
      <c r="B159" s="137" t="n">
        <v>2</v>
      </c>
      <c r="E159" s="136" t="s">
        <v>716</v>
      </c>
      <c r="F159" s="137" t="n">
        <v>4</v>
      </c>
    </row>
    <row r="160" customFormat="false" ht="15.6" hidden="false" customHeight="false" outlineLevel="0" collapsed="false">
      <c r="A160" s="136" t="s">
        <v>715</v>
      </c>
      <c r="B160" s="137" t="n">
        <v>2</v>
      </c>
      <c r="E160" s="136" t="s">
        <v>717</v>
      </c>
      <c r="F160" s="137" t="n">
        <v>4</v>
      </c>
    </row>
    <row r="161" customFormat="false" ht="15.6" hidden="false" customHeight="false" outlineLevel="0" collapsed="false">
      <c r="A161" s="136" t="s">
        <v>716</v>
      </c>
      <c r="B161" s="137" t="n">
        <v>2</v>
      </c>
      <c r="E161" s="136" t="s">
        <v>718</v>
      </c>
      <c r="F161" s="137" t="n">
        <v>4</v>
      </c>
    </row>
    <row r="162" customFormat="false" ht="15.6" hidden="false" customHeight="false" outlineLevel="0" collapsed="false">
      <c r="A162" s="136" t="s">
        <v>717</v>
      </c>
      <c r="B162" s="137" t="n">
        <v>2</v>
      </c>
      <c r="E162" s="136" t="s">
        <v>719</v>
      </c>
      <c r="F162" s="137" t="n">
        <v>4</v>
      </c>
    </row>
    <row r="163" customFormat="false" ht="15.6" hidden="false" customHeight="false" outlineLevel="0" collapsed="false">
      <c r="A163" s="136" t="s">
        <v>718</v>
      </c>
      <c r="B163" s="137" t="n">
        <v>2</v>
      </c>
      <c r="E163" s="136" t="s">
        <v>720</v>
      </c>
      <c r="F163" s="137" t="n">
        <v>4</v>
      </c>
    </row>
    <row r="164" customFormat="false" ht="15.6" hidden="false" customHeight="false" outlineLevel="0" collapsed="false">
      <c r="A164" s="136" t="s">
        <v>719</v>
      </c>
      <c r="B164" s="137" t="n">
        <v>4</v>
      </c>
      <c r="E164" s="136" t="s">
        <v>721</v>
      </c>
      <c r="F164" s="137" t="n">
        <v>4</v>
      </c>
    </row>
    <row r="165" customFormat="false" ht="15.6" hidden="false" customHeight="false" outlineLevel="0" collapsed="false">
      <c r="A165" s="136" t="s">
        <v>720</v>
      </c>
      <c r="B165" s="137" t="n">
        <v>2</v>
      </c>
      <c r="E165" s="136" t="s">
        <v>722</v>
      </c>
      <c r="F165" s="137" t="n">
        <v>4</v>
      </c>
    </row>
    <row r="166" customFormat="false" ht="15.6" hidden="false" customHeight="false" outlineLevel="0" collapsed="false">
      <c r="A166" s="136" t="s">
        <v>721</v>
      </c>
      <c r="B166" s="137" t="n">
        <v>2</v>
      </c>
    </row>
    <row r="167" customFormat="false" ht="15.6" hidden="false" customHeight="false" outlineLevel="0" collapsed="false">
      <c r="A167" s="136" t="s">
        <v>722</v>
      </c>
      <c r="B167" s="137" t="n">
        <v>2</v>
      </c>
    </row>
    <row r="168" customFormat="false" ht="15.6" hidden="false" customHeight="false" outlineLevel="0" collapsed="false">
      <c r="A168" s="136" t="s">
        <v>723</v>
      </c>
      <c r="B168" s="137"/>
    </row>
    <row r="169" customFormat="false" ht="15.6" hidden="false" customHeight="false" outlineLevel="0" collapsed="false">
      <c r="A169" s="140" t="s">
        <v>724</v>
      </c>
      <c r="B169" s="141" t="n">
        <v>629</v>
      </c>
    </row>
  </sheetData>
  <autoFilter ref="E2:F1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5.4"/>
  </cols>
  <sheetData>
    <row r="3" customFormat="false" ht="15.6" hidden="false" customHeight="false" outlineLevel="0" collapsed="false">
      <c r="A3" s="131" t="s">
        <v>559</v>
      </c>
      <c r="B3" s="133"/>
    </row>
    <row r="4" customFormat="false" ht="15.6" hidden="false" customHeight="false" outlineLevel="0" collapsed="false">
      <c r="A4" s="131" t="s">
        <v>557</v>
      </c>
      <c r="B4" s="132" t="s">
        <v>558</v>
      </c>
    </row>
    <row r="5" customFormat="false" ht="15.6" hidden="false" customHeight="false" outlineLevel="0" collapsed="false">
      <c r="A5" s="134" t="s">
        <v>561</v>
      </c>
      <c r="B5" s="135" t="n">
        <v>1</v>
      </c>
    </row>
    <row r="6" customFormat="false" ht="15.6" hidden="false" customHeight="false" outlineLevel="0" collapsed="false">
      <c r="A6" s="136" t="s">
        <v>562</v>
      </c>
      <c r="B6" s="137" t="n">
        <v>1</v>
      </c>
    </row>
    <row r="7" customFormat="false" ht="15.6" hidden="false" customHeight="false" outlineLevel="0" collapsed="false">
      <c r="A7" s="136" t="s">
        <v>563</v>
      </c>
      <c r="B7" s="137" t="n">
        <v>1</v>
      </c>
    </row>
    <row r="8" customFormat="false" ht="15.6" hidden="false" customHeight="false" outlineLevel="0" collapsed="false">
      <c r="A8" s="136" t="s">
        <v>566</v>
      </c>
      <c r="B8" s="137" t="n">
        <v>1</v>
      </c>
    </row>
    <row r="9" customFormat="false" ht="15.6" hidden="false" customHeight="false" outlineLevel="0" collapsed="false">
      <c r="A9" s="136" t="s">
        <v>567</v>
      </c>
      <c r="B9" s="137" t="n">
        <v>1</v>
      </c>
    </row>
    <row r="10" customFormat="false" ht="15.6" hidden="false" customHeight="false" outlineLevel="0" collapsed="false">
      <c r="A10" s="136" t="s">
        <v>568</v>
      </c>
      <c r="B10" s="137" t="n">
        <v>1</v>
      </c>
    </row>
    <row r="11" customFormat="false" ht="15.6" hidden="false" customHeight="false" outlineLevel="0" collapsed="false">
      <c r="A11" s="136" t="s">
        <v>569</v>
      </c>
      <c r="B11" s="137" t="n">
        <v>1</v>
      </c>
    </row>
    <row r="12" customFormat="false" ht="15.6" hidden="false" customHeight="false" outlineLevel="0" collapsed="false">
      <c r="A12" s="136" t="s">
        <v>571</v>
      </c>
      <c r="B12" s="137" t="n">
        <v>1</v>
      </c>
    </row>
    <row r="13" customFormat="false" ht="15.6" hidden="false" customHeight="false" outlineLevel="0" collapsed="false">
      <c r="A13" s="136" t="s">
        <v>572</v>
      </c>
      <c r="B13" s="137" t="n">
        <v>1</v>
      </c>
    </row>
    <row r="14" customFormat="false" ht="15.6" hidden="false" customHeight="false" outlineLevel="0" collapsed="false">
      <c r="A14" s="136" t="s">
        <v>573</v>
      </c>
      <c r="B14" s="137" t="n">
        <v>1</v>
      </c>
    </row>
    <row r="15" customFormat="false" ht="15.6" hidden="false" customHeight="false" outlineLevel="0" collapsed="false">
      <c r="A15" s="136" t="s">
        <v>574</v>
      </c>
      <c r="B15" s="137" t="n">
        <v>1</v>
      </c>
    </row>
    <row r="16" customFormat="false" ht="15.6" hidden="false" customHeight="false" outlineLevel="0" collapsed="false">
      <c r="A16" s="136" t="s">
        <v>575</v>
      </c>
      <c r="B16" s="137" t="n">
        <v>1</v>
      </c>
    </row>
    <row r="17" customFormat="false" ht="15.6" hidden="false" customHeight="false" outlineLevel="0" collapsed="false">
      <c r="A17" s="136" t="s">
        <v>578</v>
      </c>
      <c r="B17" s="137" t="n">
        <v>1</v>
      </c>
    </row>
    <row r="18" customFormat="false" ht="15.6" hidden="false" customHeight="false" outlineLevel="0" collapsed="false">
      <c r="A18" s="136" t="s">
        <v>579</v>
      </c>
      <c r="B18" s="137" t="n">
        <v>1</v>
      </c>
    </row>
    <row r="19" customFormat="false" ht="15.6" hidden="false" customHeight="false" outlineLevel="0" collapsed="false">
      <c r="A19" s="136" t="s">
        <v>580</v>
      </c>
      <c r="B19" s="137" t="n">
        <v>1</v>
      </c>
    </row>
    <row r="20" customFormat="false" ht="15.6" hidden="false" customHeight="false" outlineLevel="0" collapsed="false">
      <c r="A20" s="136" t="s">
        <v>581</v>
      </c>
      <c r="B20" s="137" t="n">
        <v>1</v>
      </c>
    </row>
    <row r="21" customFormat="false" ht="15.6" hidden="false" customHeight="false" outlineLevel="0" collapsed="false">
      <c r="A21" s="136" t="s">
        <v>582</v>
      </c>
      <c r="B21" s="137" t="n">
        <v>1</v>
      </c>
    </row>
    <row r="22" customFormat="false" ht="15.6" hidden="false" customHeight="false" outlineLevel="0" collapsed="false">
      <c r="A22" s="136" t="s">
        <v>586</v>
      </c>
      <c r="B22" s="137" t="n">
        <v>1</v>
      </c>
    </row>
    <row r="23" customFormat="false" ht="15.6" hidden="false" customHeight="false" outlineLevel="0" collapsed="false">
      <c r="A23" s="136" t="s">
        <v>587</v>
      </c>
      <c r="B23" s="137" t="n">
        <v>1</v>
      </c>
    </row>
    <row r="24" customFormat="false" ht="15.6" hidden="false" customHeight="false" outlineLevel="0" collapsed="false">
      <c r="A24" s="136" t="s">
        <v>588</v>
      </c>
      <c r="B24" s="137" t="n">
        <v>1</v>
      </c>
    </row>
    <row r="25" customFormat="false" ht="15.6" hidden="false" customHeight="false" outlineLevel="0" collapsed="false">
      <c r="A25" s="136" t="s">
        <v>589</v>
      </c>
      <c r="B25" s="137" t="n">
        <v>1</v>
      </c>
    </row>
    <row r="26" customFormat="false" ht="15.6" hidden="false" customHeight="false" outlineLevel="0" collapsed="false">
      <c r="A26" s="136" t="s">
        <v>590</v>
      </c>
      <c r="B26" s="137" t="n">
        <v>1</v>
      </c>
    </row>
    <row r="27" customFormat="false" ht="15.6" hidden="false" customHeight="false" outlineLevel="0" collapsed="false">
      <c r="A27" s="136" t="s">
        <v>591</v>
      </c>
      <c r="B27" s="137" t="n">
        <v>1</v>
      </c>
    </row>
    <row r="28" customFormat="false" ht="15.6" hidden="false" customHeight="false" outlineLevel="0" collapsed="false">
      <c r="A28" s="136" t="s">
        <v>592</v>
      </c>
      <c r="B28" s="137" t="n">
        <v>1</v>
      </c>
    </row>
    <row r="29" customFormat="false" ht="15.6" hidden="false" customHeight="false" outlineLevel="0" collapsed="false">
      <c r="A29" s="136" t="s">
        <v>593</v>
      </c>
      <c r="B29" s="137" t="n">
        <v>1</v>
      </c>
    </row>
    <row r="30" customFormat="false" ht="15.6" hidden="false" customHeight="false" outlineLevel="0" collapsed="false">
      <c r="A30" s="136" t="s">
        <v>594</v>
      </c>
      <c r="B30" s="137" t="n">
        <v>1</v>
      </c>
    </row>
    <row r="31" customFormat="false" ht="15.6" hidden="false" customHeight="false" outlineLevel="0" collapsed="false">
      <c r="A31" s="136" t="s">
        <v>596</v>
      </c>
      <c r="B31" s="137" t="n">
        <v>1</v>
      </c>
    </row>
    <row r="32" customFormat="false" ht="15.6" hidden="false" customHeight="false" outlineLevel="0" collapsed="false">
      <c r="A32" s="136" t="s">
        <v>597</v>
      </c>
      <c r="B32" s="137" t="n">
        <v>1</v>
      </c>
    </row>
    <row r="33" customFormat="false" ht="15.6" hidden="false" customHeight="false" outlineLevel="0" collapsed="false">
      <c r="A33" s="136" t="s">
        <v>598</v>
      </c>
      <c r="B33" s="137" t="n">
        <v>1</v>
      </c>
    </row>
    <row r="34" customFormat="false" ht="15.6" hidden="false" customHeight="false" outlineLevel="0" collapsed="false">
      <c r="A34" s="136" t="s">
        <v>601</v>
      </c>
      <c r="B34" s="137" t="n">
        <v>1</v>
      </c>
    </row>
    <row r="35" customFormat="false" ht="15.6" hidden="false" customHeight="false" outlineLevel="0" collapsed="false">
      <c r="A35" s="136" t="s">
        <v>603</v>
      </c>
      <c r="B35" s="137" t="n">
        <v>1</v>
      </c>
    </row>
    <row r="36" customFormat="false" ht="15.6" hidden="false" customHeight="false" outlineLevel="0" collapsed="false">
      <c r="A36" s="136" t="s">
        <v>604</v>
      </c>
      <c r="B36" s="137" t="n">
        <v>1</v>
      </c>
    </row>
    <row r="37" customFormat="false" ht="15.6" hidden="false" customHeight="false" outlineLevel="0" collapsed="false">
      <c r="A37" s="136" t="s">
        <v>605</v>
      </c>
      <c r="B37" s="137" t="n">
        <v>1</v>
      </c>
    </row>
    <row r="38" customFormat="false" ht="15.6" hidden="false" customHeight="false" outlineLevel="0" collapsed="false">
      <c r="A38" s="136" t="s">
        <v>606</v>
      </c>
      <c r="B38" s="137" t="n">
        <v>1</v>
      </c>
    </row>
    <row r="39" customFormat="false" ht="15.6" hidden="false" customHeight="false" outlineLevel="0" collapsed="false">
      <c r="A39" s="136" t="s">
        <v>607</v>
      </c>
      <c r="B39" s="137" t="n">
        <v>1</v>
      </c>
    </row>
    <row r="40" customFormat="false" ht="15.6" hidden="false" customHeight="false" outlineLevel="0" collapsed="false">
      <c r="A40" s="136" t="s">
        <v>609</v>
      </c>
      <c r="B40" s="137" t="n">
        <v>1</v>
      </c>
    </row>
    <row r="41" customFormat="false" ht="15.6" hidden="false" customHeight="false" outlineLevel="0" collapsed="false">
      <c r="A41" s="136" t="s">
        <v>610</v>
      </c>
      <c r="B41" s="137" t="n">
        <v>1</v>
      </c>
    </row>
    <row r="42" customFormat="false" ht="15.6" hidden="false" customHeight="false" outlineLevel="0" collapsed="false">
      <c r="A42" s="136" t="s">
        <v>612</v>
      </c>
      <c r="B42" s="137" t="n">
        <v>1</v>
      </c>
    </row>
    <row r="43" customFormat="false" ht="15.6" hidden="false" customHeight="false" outlineLevel="0" collapsed="false">
      <c r="A43" s="136" t="s">
        <v>614</v>
      </c>
      <c r="B43" s="137" t="n">
        <v>1</v>
      </c>
    </row>
    <row r="44" customFormat="false" ht="15.6" hidden="false" customHeight="false" outlineLevel="0" collapsed="false">
      <c r="A44" s="136" t="s">
        <v>615</v>
      </c>
      <c r="B44" s="137" t="n">
        <v>1</v>
      </c>
    </row>
    <row r="45" customFormat="false" ht="15.6" hidden="false" customHeight="false" outlineLevel="0" collapsed="false">
      <c r="A45" s="136" t="s">
        <v>616</v>
      </c>
      <c r="B45" s="137" t="n">
        <v>1</v>
      </c>
    </row>
    <row r="46" customFormat="false" ht="15.6" hidden="false" customHeight="false" outlineLevel="0" collapsed="false">
      <c r="A46" s="136" t="s">
        <v>620</v>
      </c>
      <c r="B46" s="137" t="n">
        <v>1</v>
      </c>
    </row>
    <row r="47" customFormat="false" ht="15.6" hidden="false" customHeight="false" outlineLevel="0" collapsed="false">
      <c r="A47" s="136" t="s">
        <v>621</v>
      </c>
      <c r="B47" s="137" t="n">
        <v>1</v>
      </c>
    </row>
    <row r="48" customFormat="false" ht="15.6" hidden="false" customHeight="false" outlineLevel="0" collapsed="false">
      <c r="A48" s="136" t="s">
        <v>622</v>
      </c>
      <c r="B48" s="137" t="n">
        <v>1</v>
      </c>
    </row>
    <row r="49" customFormat="false" ht="15.6" hidden="false" customHeight="false" outlineLevel="0" collapsed="false">
      <c r="A49" s="136" t="s">
        <v>625</v>
      </c>
      <c r="B49" s="137" t="n">
        <v>1</v>
      </c>
    </row>
    <row r="50" customFormat="false" ht="15.6" hidden="false" customHeight="false" outlineLevel="0" collapsed="false">
      <c r="A50" s="136" t="s">
        <v>627</v>
      </c>
      <c r="B50" s="137" t="n">
        <v>1</v>
      </c>
    </row>
    <row r="51" customFormat="false" ht="15.6" hidden="false" customHeight="false" outlineLevel="0" collapsed="false">
      <c r="A51" s="136" t="s">
        <v>628</v>
      </c>
      <c r="B51" s="137" t="n">
        <v>1</v>
      </c>
    </row>
    <row r="52" customFormat="false" ht="15.6" hidden="false" customHeight="false" outlineLevel="0" collapsed="false">
      <c r="A52" s="136" t="s">
        <v>629</v>
      </c>
      <c r="B52" s="137" t="n">
        <v>1</v>
      </c>
    </row>
    <row r="53" customFormat="false" ht="15.6" hidden="false" customHeight="false" outlineLevel="0" collapsed="false">
      <c r="A53" s="136" t="s">
        <v>630</v>
      </c>
      <c r="B53" s="137" t="n">
        <v>1</v>
      </c>
    </row>
    <row r="54" customFormat="false" ht="15.6" hidden="false" customHeight="false" outlineLevel="0" collapsed="false">
      <c r="A54" s="136" t="s">
        <v>631</v>
      </c>
      <c r="B54" s="137" t="n">
        <v>1</v>
      </c>
    </row>
    <row r="55" customFormat="false" ht="15.6" hidden="false" customHeight="false" outlineLevel="0" collapsed="false">
      <c r="A55" s="136" t="s">
        <v>632</v>
      </c>
      <c r="B55" s="137" t="n">
        <v>1</v>
      </c>
    </row>
    <row r="56" customFormat="false" ht="15.6" hidden="false" customHeight="false" outlineLevel="0" collapsed="false">
      <c r="A56" s="136" t="s">
        <v>633</v>
      </c>
      <c r="B56" s="137" t="n">
        <v>1</v>
      </c>
    </row>
    <row r="57" customFormat="false" ht="15.6" hidden="false" customHeight="false" outlineLevel="0" collapsed="false">
      <c r="A57" s="136" t="s">
        <v>634</v>
      </c>
      <c r="B57" s="137" t="n">
        <v>1</v>
      </c>
    </row>
    <row r="58" customFormat="false" ht="15.6" hidden="false" customHeight="false" outlineLevel="0" collapsed="false">
      <c r="A58" s="136" t="s">
        <v>636</v>
      </c>
      <c r="B58" s="137" t="n">
        <v>1</v>
      </c>
    </row>
    <row r="59" customFormat="false" ht="15.6" hidden="false" customHeight="false" outlineLevel="0" collapsed="false">
      <c r="A59" s="136" t="s">
        <v>637</v>
      </c>
      <c r="B59" s="137" t="n">
        <v>1</v>
      </c>
    </row>
    <row r="60" customFormat="false" ht="15.6" hidden="false" customHeight="false" outlineLevel="0" collapsed="false">
      <c r="A60" s="136" t="s">
        <v>638</v>
      </c>
      <c r="B60" s="137" t="n">
        <v>1</v>
      </c>
    </row>
    <row r="61" customFormat="false" ht="15.6" hidden="false" customHeight="false" outlineLevel="0" collapsed="false">
      <c r="A61" s="136" t="s">
        <v>640</v>
      </c>
      <c r="B61" s="137" t="n">
        <v>1</v>
      </c>
    </row>
    <row r="62" customFormat="false" ht="15.6" hidden="false" customHeight="false" outlineLevel="0" collapsed="false">
      <c r="A62" s="136" t="s">
        <v>641</v>
      </c>
      <c r="B62" s="137" t="n">
        <v>1</v>
      </c>
    </row>
    <row r="63" customFormat="false" ht="15.6" hidden="false" customHeight="false" outlineLevel="0" collapsed="false">
      <c r="A63" s="136" t="s">
        <v>642</v>
      </c>
      <c r="B63" s="137" t="n">
        <v>1</v>
      </c>
    </row>
    <row r="64" customFormat="false" ht="15.6" hidden="false" customHeight="false" outlineLevel="0" collapsed="false">
      <c r="A64" s="136" t="s">
        <v>648</v>
      </c>
      <c r="B64" s="137" t="n">
        <v>1</v>
      </c>
    </row>
    <row r="65" customFormat="false" ht="15.6" hidden="false" customHeight="false" outlineLevel="0" collapsed="false">
      <c r="A65" s="136" t="s">
        <v>649</v>
      </c>
      <c r="B65" s="137" t="n">
        <v>1</v>
      </c>
    </row>
    <row r="66" customFormat="false" ht="15.6" hidden="false" customHeight="false" outlineLevel="0" collapsed="false">
      <c r="A66" s="136" t="s">
        <v>650</v>
      </c>
      <c r="B66" s="137" t="n">
        <v>1</v>
      </c>
    </row>
    <row r="67" customFormat="false" ht="15.6" hidden="false" customHeight="false" outlineLevel="0" collapsed="false">
      <c r="A67" s="136" t="s">
        <v>651</v>
      </c>
      <c r="B67" s="137" t="n">
        <v>1</v>
      </c>
    </row>
    <row r="68" customFormat="false" ht="15.6" hidden="false" customHeight="false" outlineLevel="0" collapsed="false">
      <c r="A68" s="136" t="s">
        <v>652</v>
      </c>
      <c r="B68" s="137" t="n">
        <v>1</v>
      </c>
    </row>
    <row r="69" customFormat="false" ht="15.6" hidden="false" customHeight="false" outlineLevel="0" collapsed="false">
      <c r="A69" s="136" t="s">
        <v>653</v>
      </c>
      <c r="B69" s="137" t="n">
        <v>1</v>
      </c>
    </row>
    <row r="70" customFormat="false" ht="15.6" hidden="false" customHeight="false" outlineLevel="0" collapsed="false">
      <c r="A70" s="136" t="s">
        <v>655</v>
      </c>
      <c r="B70" s="137" t="n">
        <v>1</v>
      </c>
    </row>
    <row r="71" customFormat="false" ht="15.6" hidden="false" customHeight="false" outlineLevel="0" collapsed="false">
      <c r="A71" s="136" t="s">
        <v>657</v>
      </c>
      <c r="B71" s="137" t="n">
        <v>1</v>
      </c>
    </row>
    <row r="72" customFormat="false" ht="15.6" hidden="false" customHeight="false" outlineLevel="0" collapsed="false">
      <c r="A72" s="136" t="s">
        <v>658</v>
      </c>
      <c r="B72" s="137" t="n">
        <v>1</v>
      </c>
    </row>
    <row r="73" customFormat="false" ht="15.6" hidden="false" customHeight="false" outlineLevel="0" collapsed="false">
      <c r="A73" s="136" t="s">
        <v>661</v>
      </c>
      <c r="B73" s="137" t="n">
        <v>1</v>
      </c>
    </row>
    <row r="74" customFormat="false" ht="15.6" hidden="false" customHeight="false" outlineLevel="0" collapsed="false">
      <c r="A74" s="136" t="s">
        <v>662</v>
      </c>
      <c r="B74" s="137" t="n">
        <v>1</v>
      </c>
    </row>
    <row r="75" customFormat="false" ht="15.6" hidden="false" customHeight="false" outlineLevel="0" collapsed="false">
      <c r="A75" s="136" t="s">
        <v>666</v>
      </c>
      <c r="B75" s="137" t="n">
        <v>1</v>
      </c>
    </row>
    <row r="76" customFormat="false" ht="15.6" hidden="false" customHeight="false" outlineLevel="0" collapsed="false">
      <c r="A76" s="136" t="s">
        <v>667</v>
      </c>
      <c r="B76" s="137" t="n">
        <v>1</v>
      </c>
    </row>
    <row r="77" customFormat="false" ht="15.6" hidden="false" customHeight="false" outlineLevel="0" collapsed="false">
      <c r="A77" s="136" t="s">
        <v>668</v>
      </c>
      <c r="B77" s="137" t="n">
        <v>1</v>
      </c>
    </row>
    <row r="78" customFormat="false" ht="15.6" hidden="false" customHeight="false" outlineLevel="0" collapsed="false">
      <c r="A78" s="136" t="s">
        <v>669</v>
      </c>
      <c r="B78" s="137" t="n">
        <v>1</v>
      </c>
    </row>
    <row r="79" customFormat="false" ht="15.6" hidden="false" customHeight="false" outlineLevel="0" collapsed="false">
      <c r="A79" s="136" t="s">
        <v>671</v>
      </c>
      <c r="B79" s="137" t="n">
        <v>1</v>
      </c>
    </row>
    <row r="80" customFormat="false" ht="15.6" hidden="false" customHeight="false" outlineLevel="0" collapsed="false">
      <c r="A80" s="136" t="s">
        <v>673</v>
      </c>
      <c r="B80" s="137" t="n">
        <v>1</v>
      </c>
    </row>
    <row r="81" customFormat="false" ht="15.6" hidden="false" customHeight="false" outlineLevel="0" collapsed="false">
      <c r="A81" s="136" t="s">
        <v>674</v>
      </c>
      <c r="B81" s="137" t="n">
        <v>1</v>
      </c>
    </row>
    <row r="82" customFormat="false" ht="15.6" hidden="false" customHeight="false" outlineLevel="0" collapsed="false">
      <c r="A82" s="136" t="s">
        <v>677</v>
      </c>
      <c r="B82" s="137" t="n">
        <v>1</v>
      </c>
    </row>
    <row r="83" customFormat="false" ht="15.6" hidden="false" customHeight="false" outlineLevel="0" collapsed="false">
      <c r="A83" s="136" t="s">
        <v>678</v>
      </c>
      <c r="B83" s="137" t="n">
        <v>1</v>
      </c>
    </row>
    <row r="84" customFormat="false" ht="15.6" hidden="false" customHeight="false" outlineLevel="0" collapsed="false">
      <c r="A84" s="136" t="s">
        <v>681</v>
      </c>
      <c r="B84" s="137" t="n">
        <v>1</v>
      </c>
    </row>
    <row r="85" customFormat="false" ht="15.6" hidden="false" customHeight="false" outlineLevel="0" collapsed="false">
      <c r="A85" s="136" t="s">
        <v>684</v>
      </c>
      <c r="B85" s="137" t="n">
        <v>1</v>
      </c>
    </row>
    <row r="86" customFormat="false" ht="15.6" hidden="false" customHeight="false" outlineLevel="0" collapsed="false">
      <c r="A86" s="136" t="s">
        <v>686</v>
      </c>
      <c r="B86" s="137" t="n">
        <v>1</v>
      </c>
    </row>
    <row r="87" customFormat="false" ht="15.6" hidden="false" customHeight="false" outlineLevel="0" collapsed="false">
      <c r="A87" s="136" t="s">
        <v>687</v>
      </c>
      <c r="B87" s="137" t="n">
        <v>1</v>
      </c>
    </row>
    <row r="88" customFormat="false" ht="15.6" hidden="false" customHeight="false" outlineLevel="0" collapsed="false">
      <c r="A88" s="136" t="s">
        <v>688</v>
      </c>
      <c r="B88" s="137" t="n">
        <v>1</v>
      </c>
    </row>
    <row r="89" customFormat="false" ht="15.6" hidden="false" customHeight="false" outlineLevel="0" collapsed="false">
      <c r="A89" s="136" t="s">
        <v>689</v>
      </c>
      <c r="B89" s="137" t="n">
        <v>1</v>
      </c>
    </row>
    <row r="90" customFormat="false" ht="15.6" hidden="false" customHeight="false" outlineLevel="0" collapsed="false">
      <c r="A90" s="136" t="s">
        <v>692</v>
      </c>
      <c r="B90" s="137" t="n">
        <v>1</v>
      </c>
    </row>
    <row r="91" customFormat="false" ht="15.6" hidden="false" customHeight="false" outlineLevel="0" collapsed="false">
      <c r="A91" s="136" t="s">
        <v>693</v>
      </c>
      <c r="B91" s="137" t="n">
        <v>1</v>
      </c>
    </row>
    <row r="92" customFormat="false" ht="15.6" hidden="false" customHeight="false" outlineLevel="0" collapsed="false">
      <c r="A92" s="136" t="s">
        <v>694</v>
      </c>
      <c r="B92" s="137" t="n">
        <v>1</v>
      </c>
    </row>
    <row r="93" customFormat="false" ht="15.6" hidden="false" customHeight="false" outlineLevel="0" collapsed="false">
      <c r="A93" s="136" t="s">
        <v>697</v>
      </c>
      <c r="B93" s="137" t="n">
        <v>1</v>
      </c>
    </row>
    <row r="94" customFormat="false" ht="15.6" hidden="false" customHeight="false" outlineLevel="0" collapsed="false">
      <c r="A94" s="136" t="s">
        <v>698</v>
      </c>
      <c r="B94" s="137" t="n">
        <v>1</v>
      </c>
    </row>
    <row r="95" customFormat="false" ht="15.6" hidden="false" customHeight="false" outlineLevel="0" collapsed="false">
      <c r="A95" s="136" t="s">
        <v>699</v>
      </c>
      <c r="B95" s="137" t="n">
        <v>1</v>
      </c>
    </row>
    <row r="96" customFormat="false" ht="15.6" hidden="false" customHeight="false" outlineLevel="0" collapsed="false">
      <c r="A96" s="136" t="s">
        <v>702</v>
      </c>
      <c r="B96" s="137" t="n">
        <v>1</v>
      </c>
    </row>
    <row r="97" customFormat="false" ht="15.6" hidden="false" customHeight="false" outlineLevel="0" collapsed="false">
      <c r="A97" s="136" t="s">
        <v>703</v>
      </c>
      <c r="B97" s="137" t="n">
        <v>1</v>
      </c>
    </row>
    <row r="98" customFormat="false" ht="15.6" hidden="false" customHeight="false" outlineLevel="0" collapsed="false">
      <c r="A98" s="136" t="s">
        <v>704</v>
      </c>
      <c r="B98" s="137" t="n">
        <v>1</v>
      </c>
    </row>
    <row r="99" customFormat="false" ht="15.6" hidden="false" customHeight="false" outlineLevel="0" collapsed="false">
      <c r="A99" s="136" t="s">
        <v>706</v>
      </c>
      <c r="B99" s="137" t="n">
        <v>1</v>
      </c>
    </row>
    <row r="100" customFormat="false" ht="15.6" hidden="false" customHeight="false" outlineLevel="0" collapsed="false">
      <c r="A100" s="136" t="s">
        <v>709</v>
      </c>
      <c r="B100" s="137" t="n">
        <v>1</v>
      </c>
    </row>
    <row r="101" customFormat="false" ht="15.6" hidden="false" customHeight="false" outlineLevel="0" collapsed="false">
      <c r="A101" s="136" t="s">
        <v>710</v>
      </c>
      <c r="B101" s="137" t="n">
        <v>1</v>
      </c>
    </row>
    <row r="102" customFormat="false" ht="15.6" hidden="false" customHeight="false" outlineLevel="0" collapsed="false">
      <c r="A102" s="136" t="s">
        <v>711</v>
      </c>
      <c r="B102" s="137" t="n">
        <v>1</v>
      </c>
    </row>
    <row r="103" customFormat="false" ht="15.6" hidden="false" customHeight="false" outlineLevel="0" collapsed="false">
      <c r="A103" s="136" t="s">
        <v>712</v>
      </c>
      <c r="B103" s="137" t="n">
        <v>1</v>
      </c>
    </row>
    <row r="104" customFormat="false" ht="15.6" hidden="false" customHeight="false" outlineLevel="0" collapsed="false">
      <c r="A104" s="136" t="s">
        <v>713</v>
      </c>
      <c r="B104" s="137" t="n">
        <v>1</v>
      </c>
    </row>
    <row r="105" customFormat="false" ht="15.6" hidden="false" customHeight="false" outlineLevel="0" collapsed="false">
      <c r="A105" s="136" t="s">
        <v>714</v>
      </c>
      <c r="B105" s="137" t="n">
        <v>1</v>
      </c>
    </row>
    <row r="106" customFormat="false" ht="15.6" hidden="false" customHeight="false" outlineLevel="0" collapsed="false">
      <c r="A106" s="136" t="s">
        <v>715</v>
      </c>
      <c r="B106" s="137" t="n">
        <v>1</v>
      </c>
    </row>
    <row r="107" customFormat="false" ht="15.6" hidden="false" customHeight="false" outlineLevel="0" collapsed="false">
      <c r="A107" s="136" t="s">
        <v>716</v>
      </c>
      <c r="B107" s="137" t="n">
        <v>1</v>
      </c>
    </row>
    <row r="108" customFormat="false" ht="15.6" hidden="false" customHeight="false" outlineLevel="0" collapsed="false">
      <c r="A108" s="136" t="s">
        <v>717</v>
      </c>
      <c r="B108" s="137" t="n">
        <v>1</v>
      </c>
    </row>
    <row r="109" customFormat="false" ht="15.6" hidden="false" customHeight="false" outlineLevel="0" collapsed="false">
      <c r="A109" s="136" t="s">
        <v>718</v>
      </c>
      <c r="B109" s="137" t="n">
        <v>1</v>
      </c>
    </row>
    <row r="110" customFormat="false" ht="15.6" hidden="false" customHeight="false" outlineLevel="0" collapsed="false">
      <c r="A110" s="136" t="s">
        <v>720</v>
      </c>
      <c r="B110" s="137" t="n">
        <v>1</v>
      </c>
    </row>
    <row r="111" customFormat="false" ht="15.6" hidden="false" customHeight="false" outlineLevel="0" collapsed="false">
      <c r="A111" s="136" t="s">
        <v>721</v>
      </c>
      <c r="B111" s="137" t="n">
        <v>1</v>
      </c>
    </row>
    <row r="112" customFormat="false" ht="15.6" hidden="false" customHeight="false" outlineLevel="0" collapsed="false">
      <c r="A112" s="136" t="s">
        <v>722</v>
      </c>
      <c r="B112" s="137" t="n">
        <v>1</v>
      </c>
    </row>
    <row r="113" customFormat="false" ht="15.6" hidden="false" customHeight="false" outlineLevel="0" collapsed="false">
      <c r="A113" s="136" t="s">
        <v>723</v>
      </c>
      <c r="B113" s="137"/>
    </row>
    <row r="114" customFormat="false" ht="15.6" hidden="false" customHeight="false" outlineLevel="0" collapsed="false">
      <c r="A114" s="140" t="s">
        <v>724</v>
      </c>
      <c r="B114" s="141" t="n">
        <v>108</v>
      </c>
    </row>
  </sheetData>
  <autoFilter ref="A4:B1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J57" activeCellId="0" sqref="J1:J16384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42" t="s">
        <v>557</v>
      </c>
      <c r="D1" s="142" t="s">
        <v>557</v>
      </c>
      <c r="F1" s="142" t="s">
        <v>557</v>
      </c>
      <c r="H1" s="142" t="s">
        <v>557</v>
      </c>
      <c r="J1" s="142" t="s">
        <v>557</v>
      </c>
    </row>
    <row r="2" customFormat="false" ht="15.6" hidden="false" customHeight="false" outlineLevel="0" collapsed="false">
      <c r="A2" s="143" t="s">
        <v>442</v>
      </c>
      <c r="D2" s="144" t="s">
        <v>725</v>
      </c>
      <c r="F2" s="143" t="s">
        <v>299</v>
      </c>
      <c r="H2" s="145" t="s">
        <v>442</v>
      </c>
      <c r="J2" s="145" t="s">
        <v>313</v>
      </c>
    </row>
    <row r="3" customFormat="false" ht="15.6" hidden="false" customHeight="false" outlineLevel="0" collapsed="false">
      <c r="A3" s="143" t="s">
        <v>444</v>
      </c>
      <c r="D3" s="143" t="s">
        <v>37</v>
      </c>
      <c r="F3" s="143" t="s">
        <v>301</v>
      </c>
      <c r="H3" s="145" t="s">
        <v>444</v>
      </c>
      <c r="J3" s="145" t="s">
        <v>316</v>
      </c>
    </row>
    <row r="4" customFormat="false" ht="15.6" hidden="false" customHeight="false" outlineLevel="0" collapsed="false">
      <c r="A4" s="143" t="s">
        <v>446</v>
      </c>
      <c r="D4" s="144" t="s">
        <v>726</v>
      </c>
      <c r="F4" s="143" t="s">
        <v>304</v>
      </c>
      <c r="H4" s="145" t="s">
        <v>446</v>
      </c>
      <c r="J4" s="145" t="s">
        <v>319</v>
      </c>
    </row>
    <row r="5" customFormat="false" ht="15.6" hidden="false" customHeight="false" outlineLevel="0" collapsed="false">
      <c r="A5" s="143" t="s">
        <v>50</v>
      </c>
      <c r="D5" s="143" t="s">
        <v>50</v>
      </c>
      <c r="F5" s="143" t="s">
        <v>307</v>
      </c>
      <c r="H5" s="145" t="s">
        <v>50</v>
      </c>
      <c r="J5" s="145" t="s">
        <v>321</v>
      </c>
    </row>
    <row r="6" customFormat="false" ht="15.6" hidden="false" customHeight="false" outlineLevel="0" collapsed="false">
      <c r="A6" s="143" t="s">
        <v>448</v>
      </c>
      <c r="D6" s="143" t="s">
        <v>56</v>
      </c>
      <c r="F6" s="143" t="s">
        <v>310</v>
      </c>
      <c r="H6" s="145" t="s">
        <v>448</v>
      </c>
      <c r="J6" s="145" t="s">
        <v>323</v>
      </c>
    </row>
    <row r="7" customFormat="false" ht="15.6" hidden="false" customHeight="false" outlineLevel="0" collapsed="false">
      <c r="A7" s="143" t="s">
        <v>450</v>
      </c>
      <c r="D7" s="143" t="s">
        <v>62</v>
      </c>
      <c r="F7" s="143" t="s">
        <v>313</v>
      </c>
      <c r="H7" s="145" t="s">
        <v>450</v>
      </c>
      <c r="J7" s="145" t="s">
        <v>326</v>
      </c>
    </row>
    <row r="8" customFormat="false" ht="15.6" hidden="false" customHeight="false" outlineLevel="0" collapsed="false">
      <c r="A8" s="143" t="s">
        <v>69</v>
      </c>
      <c r="D8" s="143" t="s">
        <v>69</v>
      </c>
      <c r="F8" s="143" t="s">
        <v>316</v>
      </c>
      <c r="H8" s="145" t="s">
        <v>69</v>
      </c>
      <c r="J8" s="145" t="s">
        <v>329</v>
      </c>
    </row>
    <row r="9" customFormat="false" ht="15.6" hidden="false" customHeight="false" outlineLevel="0" collapsed="false">
      <c r="A9" s="143" t="s">
        <v>452</v>
      </c>
      <c r="D9" s="143" t="s">
        <v>76</v>
      </c>
      <c r="F9" s="143" t="s">
        <v>319</v>
      </c>
      <c r="H9" s="145" t="s">
        <v>452</v>
      </c>
      <c r="J9" s="145" t="s">
        <v>333</v>
      </c>
    </row>
    <row r="10" customFormat="false" ht="15.6" hidden="false" customHeight="false" outlineLevel="0" collapsed="false">
      <c r="A10" s="143" t="s">
        <v>45</v>
      </c>
      <c r="D10" s="143" t="s">
        <v>83</v>
      </c>
      <c r="F10" s="143" t="s">
        <v>321</v>
      </c>
      <c r="H10" s="145" t="s">
        <v>45</v>
      </c>
      <c r="J10" s="145" t="s">
        <v>336</v>
      </c>
    </row>
    <row r="11" customFormat="false" ht="15.6" hidden="false" customHeight="false" outlineLevel="0" collapsed="false">
      <c r="A11" s="143" t="s">
        <v>37</v>
      </c>
      <c r="D11" s="143" t="s">
        <v>90</v>
      </c>
      <c r="F11" s="143" t="s">
        <v>323</v>
      </c>
      <c r="H11" s="145" t="s">
        <v>37</v>
      </c>
      <c r="J11" s="145" t="s">
        <v>339</v>
      </c>
    </row>
    <row r="12" customFormat="false" ht="15.6" hidden="false" customHeight="false" outlineLevel="0" collapsed="false">
      <c r="A12" s="143" t="s">
        <v>62</v>
      </c>
      <c r="D12" s="143" t="s">
        <v>96</v>
      </c>
      <c r="F12" s="143" t="s">
        <v>326</v>
      </c>
      <c r="H12" s="145" t="s">
        <v>62</v>
      </c>
      <c r="J12" s="145" t="s">
        <v>342</v>
      </c>
    </row>
    <row r="13" customFormat="false" ht="15.6" hidden="false" customHeight="false" outlineLevel="0" collapsed="false">
      <c r="A13" s="143" t="s">
        <v>76</v>
      </c>
      <c r="D13" s="143" t="s">
        <v>102</v>
      </c>
      <c r="F13" s="143" t="s">
        <v>329</v>
      </c>
      <c r="H13" s="145" t="s">
        <v>76</v>
      </c>
      <c r="J13" s="145" t="s">
        <v>345</v>
      </c>
    </row>
    <row r="14" customFormat="false" ht="15.6" hidden="false" customHeight="false" outlineLevel="0" collapsed="false">
      <c r="A14" s="143" t="s">
        <v>90</v>
      </c>
      <c r="D14" s="143" t="s">
        <v>109</v>
      </c>
      <c r="F14" s="143" t="s">
        <v>333</v>
      </c>
      <c r="H14" s="145" t="s">
        <v>90</v>
      </c>
      <c r="J14" s="145" t="s">
        <v>348</v>
      </c>
    </row>
    <row r="15" customFormat="false" ht="15.6" hidden="false" customHeight="false" outlineLevel="0" collapsed="false">
      <c r="A15" s="143" t="s">
        <v>96</v>
      </c>
      <c r="D15" s="143" t="s">
        <v>115</v>
      </c>
      <c r="F15" s="143" t="s">
        <v>336</v>
      </c>
      <c r="H15" s="145" t="s">
        <v>96</v>
      </c>
      <c r="J15" s="145" t="s">
        <v>351</v>
      </c>
    </row>
    <row r="16" customFormat="false" ht="15.6" hidden="false" customHeight="false" outlineLevel="0" collapsed="false">
      <c r="A16" s="143" t="s">
        <v>109</v>
      </c>
      <c r="D16" s="143" t="s">
        <v>121</v>
      </c>
      <c r="F16" s="143" t="s">
        <v>339</v>
      </c>
      <c r="H16" s="145" t="s">
        <v>109</v>
      </c>
      <c r="J16" s="145" t="s">
        <v>354</v>
      </c>
    </row>
    <row r="17" customFormat="false" ht="15.6" hidden="false" customHeight="false" outlineLevel="0" collapsed="false">
      <c r="A17" s="143" t="s">
        <v>115</v>
      </c>
      <c r="D17" s="143" t="s">
        <v>128</v>
      </c>
      <c r="F17" s="143" t="s">
        <v>342</v>
      </c>
      <c r="H17" s="145" t="s">
        <v>115</v>
      </c>
      <c r="J17" s="145" t="s">
        <v>357</v>
      </c>
    </row>
    <row r="18" customFormat="false" ht="15.6" hidden="false" customHeight="false" outlineLevel="0" collapsed="false">
      <c r="A18" s="143" t="s">
        <v>102</v>
      </c>
      <c r="D18" s="143" t="s">
        <v>135</v>
      </c>
      <c r="F18" s="143" t="s">
        <v>345</v>
      </c>
      <c r="H18" s="145" t="s">
        <v>102</v>
      </c>
      <c r="J18" s="145" t="s">
        <v>360</v>
      </c>
    </row>
    <row r="19" customFormat="false" ht="15.6" hidden="false" customHeight="false" outlineLevel="0" collapsed="false">
      <c r="A19" s="143" t="s">
        <v>121</v>
      </c>
      <c r="D19" s="143" t="s">
        <v>143</v>
      </c>
      <c r="F19" s="143" t="s">
        <v>348</v>
      </c>
      <c r="H19" s="145" t="s">
        <v>121</v>
      </c>
      <c r="J19" s="145" t="s">
        <v>365</v>
      </c>
    </row>
    <row r="20" customFormat="false" ht="15.6" hidden="false" customHeight="false" outlineLevel="0" collapsed="false">
      <c r="A20" s="143" t="s">
        <v>208</v>
      </c>
      <c r="D20" s="143" t="s">
        <v>150</v>
      </c>
      <c r="F20" s="143" t="s">
        <v>351</v>
      </c>
      <c r="H20" s="145" t="s">
        <v>208</v>
      </c>
      <c r="J20" s="145" t="s">
        <v>368</v>
      </c>
    </row>
    <row r="21" customFormat="false" ht="15.6" hidden="false" customHeight="false" outlineLevel="0" collapsed="false">
      <c r="A21" s="143" t="s">
        <v>135</v>
      </c>
      <c r="D21" s="143" t="s">
        <v>157</v>
      </c>
      <c r="F21" s="143" t="s">
        <v>354</v>
      </c>
      <c r="H21" s="145" t="s">
        <v>135</v>
      </c>
      <c r="J21" s="145" t="s">
        <v>371</v>
      </c>
    </row>
    <row r="22" customFormat="false" ht="15.6" hidden="false" customHeight="false" outlineLevel="0" collapsed="false">
      <c r="A22" s="143" t="s">
        <v>164</v>
      </c>
      <c r="D22" s="143" t="s">
        <v>164</v>
      </c>
      <c r="F22" s="143" t="s">
        <v>357</v>
      </c>
      <c r="H22" s="145" t="s">
        <v>164</v>
      </c>
      <c r="J22" s="145" t="s">
        <v>376</v>
      </c>
    </row>
    <row r="23" customFormat="false" ht="15.6" hidden="false" customHeight="false" outlineLevel="0" collapsed="false">
      <c r="A23" s="143" t="s">
        <v>150</v>
      </c>
      <c r="D23" s="143" t="s">
        <v>171</v>
      </c>
      <c r="F23" s="143" t="s">
        <v>360</v>
      </c>
      <c r="H23" s="145" t="s">
        <v>150</v>
      </c>
      <c r="J23" s="145" t="s">
        <v>379</v>
      </c>
    </row>
    <row r="24" customFormat="false" ht="15.6" hidden="false" customHeight="false" outlineLevel="0" collapsed="false">
      <c r="A24" s="143" t="s">
        <v>442</v>
      </c>
      <c r="D24" s="143" t="s">
        <v>178</v>
      </c>
      <c r="F24" s="143" t="s">
        <v>365</v>
      </c>
      <c r="H24" s="145" t="s">
        <v>267</v>
      </c>
      <c r="J24" s="144" t="s">
        <v>725</v>
      </c>
    </row>
    <row r="25" customFormat="false" ht="15.6" hidden="false" customHeight="false" outlineLevel="0" collapsed="false">
      <c r="A25" s="143" t="s">
        <v>444</v>
      </c>
      <c r="D25" s="143" t="s">
        <v>185</v>
      </c>
      <c r="F25" s="143" t="s">
        <v>368</v>
      </c>
      <c r="H25" s="146" t="s">
        <v>727</v>
      </c>
      <c r="J25" s="147" t="s">
        <v>311</v>
      </c>
    </row>
    <row r="26" customFormat="false" ht="15.6" hidden="false" customHeight="false" outlineLevel="0" collapsed="false">
      <c r="A26" s="143" t="s">
        <v>446</v>
      </c>
      <c r="D26" s="143" t="s">
        <v>192</v>
      </c>
      <c r="F26" s="143" t="s">
        <v>371</v>
      </c>
      <c r="H26" s="147" t="s">
        <v>308</v>
      </c>
      <c r="J26" s="145" t="s">
        <v>172</v>
      </c>
    </row>
    <row r="27" customFormat="false" ht="15.6" hidden="false" customHeight="false" outlineLevel="0" collapsed="false">
      <c r="A27" s="143" t="s">
        <v>50</v>
      </c>
      <c r="D27" s="143" t="s">
        <v>199</v>
      </c>
      <c r="F27" s="143" t="s">
        <v>376</v>
      </c>
      <c r="H27" s="145" t="s">
        <v>178</v>
      </c>
      <c r="J27" s="144" t="s">
        <v>726</v>
      </c>
    </row>
    <row r="28" customFormat="false" ht="15.6" hidden="false" customHeight="false" outlineLevel="0" collapsed="false">
      <c r="A28" s="143" t="s">
        <v>448</v>
      </c>
      <c r="D28" s="143" t="s">
        <v>207</v>
      </c>
      <c r="F28" s="143" t="s">
        <v>379</v>
      </c>
      <c r="H28" s="145" t="s">
        <v>185</v>
      </c>
      <c r="J28" s="147" t="s">
        <v>383</v>
      </c>
    </row>
    <row r="29" customFormat="false" ht="15.6" hidden="false" customHeight="false" outlineLevel="0" collapsed="false">
      <c r="A29" s="143" t="s">
        <v>450</v>
      </c>
      <c r="D29" s="143" t="s">
        <v>215</v>
      </c>
      <c r="F29" s="143" t="s">
        <v>382</v>
      </c>
      <c r="H29" s="145" t="s">
        <v>192</v>
      </c>
      <c r="J29" s="147" t="s">
        <v>390</v>
      </c>
    </row>
    <row r="30" customFormat="false" ht="15.6" hidden="false" customHeight="false" outlineLevel="0" collapsed="false">
      <c r="A30" s="143" t="s">
        <v>69</v>
      </c>
      <c r="D30" s="143" t="s">
        <v>222</v>
      </c>
      <c r="F30" s="143" t="s">
        <v>385</v>
      </c>
      <c r="H30" s="145" t="s">
        <v>199</v>
      </c>
      <c r="J30" s="143" t="s">
        <v>56</v>
      </c>
    </row>
    <row r="31" customFormat="false" ht="15.6" hidden="false" customHeight="false" outlineLevel="0" collapsed="false">
      <c r="A31" s="143" t="s">
        <v>452</v>
      </c>
      <c r="D31" s="143" t="s">
        <v>229</v>
      </c>
      <c r="F31" s="143" t="s">
        <v>390</v>
      </c>
      <c r="H31" s="145" t="s">
        <v>143</v>
      </c>
      <c r="J31" s="147" t="s">
        <v>393</v>
      </c>
    </row>
    <row r="32" customFormat="false" ht="15.6" hidden="false" customHeight="false" outlineLevel="0" collapsed="false">
      <c r="A32" s="143" t="s">
        <v>45</v>
      </c>
      <c r="D32" s="143" t="s">
        <v>233</v>
      </c>
      <c r="E32" s="4"/>
      <c r="F32" s="143" t="s">
        <v>393</v>
      </c>
      <c r="H32" s="145" t="s">
        <v>215</v>
      </c>
      <c r="J32" s="145" t="s">
        <v>291</v>
      </c>
    </row>
    <row r="33" customFormat="false" ht="15.6" hidden="false" customHeight="false" outlineLevel="0" collapsed="false">
      <c r="A33" s="143" t="s">
        <v>37</v>
      </c>
      <c r="D33" s="143" t="s">
        <v>237</v>
      </c>
      <c r="E33" s="4"/>
      <c r="F33" s="143" t="s">
        <v>395</v>
      </c>
      <c r="H33" s="145" t="s">
        <v>222</v>
      </c>
      <c r="J33" s="147" t="s">
        <v>409</v>
      </c>
    </row>
    <row r="34" customFormat="false" ht="15.6" hidden="false" customHeight="false" outlineLevel="0" collapsed="false">
      <c r="A34" s="143" t="s">
        <v>62</v>
      </c>
      <c r="D34" s="143" t="s">
        <v>242</v>
      </c>
      <c r="E34" s="4"/>
      <c r="F34" s="143" t="s">
        <v>398</v>
      </c>
      <c r="H34" s="145" t="s">
        <v>171</v>
      </c>
      <c r="J34" s="147" t="s">
        <v>412</v>
      </c>
    </row>
    <row r="35" customFormat="false" ht="15.6" hidden="false" customHeight="false" outlineLevel="0" collapsed="false">
      <c r="A35" s="143" t="s">
        <v>76</v>
      </c>
      <c r="D35" s="143" t="s">
        <v>247</v>
      </c>
      <c r="E35" s="4"/>
      <c r="F35" s="143" t="s">
        <v>404</v>
      </c>
      <c r="H35" s="145" t="s">
        <v>242</v>
      </c>
      <c r="J35" s="147" t="s">
        <v>432</v>
      </c>
    </row>
    <row r="36" customFormat="false" ht="15.6" hidden="false" customHeight="false" outlineLevel="0" collapsed="false">
      <c r="A36" s="143" t="s">
        <v>90</v>
      </c>
      <c r="D36" s="143" t="s">
        <v>252</v>
      </c>
      <c r="E36" s="4"/>
      <c r="F36" s="145" t="s">
        <v>237</v>
      </c>
      <c r="G36" s="4"/>
      <c r="H36" s="145" t="s">
        <v>247</v>
      </c>
      <c r="I36" s="4"/>
      <c r="J36" s="147" t="s">
        <v>417</v>
      </c>
      <c r="K36" s="4"/>
    </row>
    <row r="37" customFormat="false" ht="15.6" hidden="false" customHeight="false" outlineLevel="0" collapsed="false">
      <c r="A37" s="143" t="s">
        <v>96</v>
      </c>
      <c r="D37" s="143" t="s">
        <v>257</v>
      </c>
      <c r="E37" s="4"/>
      <c r="F37" s="148" t="s">
        <v>409</v>
      </c>
      <c r="G37" s="4"/>
      <c r="H37" s="145" t="s">
        <v>252</v>
      </c>
      <c r="I37" s="4"/>
      <c r="J37" s="145" t="s">
        <v>395</v>
      </c>
      <c r="K37" s="4"/>
    </row>
    <row r="38" customFormat="false" ht="15.6" hidden="false" customHeight="false" outlineLevel="0" collapsed="false">
      <c r="A38" s="143" t="s">
        <v>109</v>
      </c>
      <c r="D38" s="143" t="s">
        <v>262</v>
      </c>
      <c r="E38" s="4"/>
      <c r="F38" s="148" t="s">
        <v>412</v>
      </c>
      <c r="G38" s="4"/>
      <c r="H38" s="145" t="s">
        <v>257</v>
      </c>
      <c r="I38" s="4"/>
      <c r="J38" s="145" t="s">
        <v>398</v>
      </c>
      <c r="K38" s="4"/>
    </row>
    <row r="39" customFormat="false" ht="15.6" hidden="false" customHeight="false" outlineLevel="0" collapsed="false">
      <c r="A39" s="143" t="s">
        <v>115</v>
      </c>
      <c r="D39" s="143" t="s">
        <v>267</v>
      </c>
      <c r="E39" s="4"/>
      <c r="F39" s="148" t="s">
        <v>83</v>
      </c>
      <c r="G39" s="4"/>
      <c r="H39" s="145" t="s">
        <v>262</v>
      </c>
      <c r="I39" s="4"/>
      <c r="J39" s="143" t="s">
        <v>207</v>
      </c>
      <c r="K39" s="4"/>
    </row>
    <row r="40" customFormat="false" ht="15.6" hidden="false" customHeight="false" outlineLevel="0" collapsed="false">
      <c r="A40" s="143" t="s">
        <v>102</v>
      </c>
      <c r="D40" s="143" t="s">
        <v>272</v>
      </c>
      <c r="E40" s="4"/>
      <c r="F40" s="148" t="s">
        <v>417</v>
      </c>
      <c r="G40" s="4"/>
      <c r="H40" s="145" t="s">
        <v>286</v>
      </c>
      <c r="I40" s="4"/>
      <c r="J40" s="145" t="s">
        <v>404</v>
      </c>
      <c r="K40" s="4"/>
    </row>
    <row r="41" customFormat="false" ht="15.6" hidden="false" customHeight="false" outlineLevel="0" collapsed="false">
      <c r="A41" s="143" t="s">
        <v>121</v>
      </c>
      <c r="D41" s="143" t="s">
        <v>277</v>
      </c>
      <c r="E41" s="4"/>
      <c r="F41" s="148" t="s">
        <v>419</v>
      </c>
      <c r="G41" s="4"/>
      <c r="H41" s="143" t="s">
        <v>478</v>
      </c>
      <c r="I41" s="4"/>
      <c r="J41" s="145" t="s">
        <v>429</v>
      </c>
      <c r="K41" s="4"/>
    </row>
    <row r="42" customFormat="false" ht="15.6" hidden="false" customHeight="false" outlineLevel="0" collapsed="false">
      <c r="A42" s="143" t="s">
        <v>208</v>
      </c>
      <c r="D42" s="143" t="s">
        <v>281</v>
      </c>
      <c r="E42" s="4"/>
      <c r="F42" s="148" t="s">
        <v>97</v>
      </c>
      <c r="G42" s="4"/>
      <c r="H42" s="145" t="s">
        <v>299</v>
      </c>
      <c r="I42" s="4"/>
      <c r="J42" s="143" t="s">
        <v>128</v>
      </c>
      <c r="K42" s="4"/>
    </row>
    <row r="43" customFormat="false" ht="15.6" hidden="false" customHeight="false" outlineLevel="0" collapsed="false">
      <c r="A43" s="143" t="s">
        <v>135</v>
      </c>
      <c r="D43" s="143" t="s">
        <v>286</v>
      </c>
      <c r="E43" s="4"/>
      <c r="F43" s="148" t="s">
        <v>422</v>
      </c>
      <c r="G43" s="4"/>
      <c r="H43" s="145" t="s">
        <v>301</v>
      </c>
      <c r="I43" s="4"/>
      <c r="J43" s="149" t="s">
        <v>277</v>
      </c>
      <c r="K43" s="4"/>
    </row>
    <row r="44" customFormat="false" ht="15.6" hidden="false" customHeight="false" outlineLevel="0" collapsed="false">
      <c r="A44" s="143" t="s">
        <v>164</v>
      </c>
      <c r="D44" s="143" t="s">
        <v>291</v>
      </c>
      <c r="E44" s="4"/>
      <c r="F44" s="150" t="s">
        <v>727</v>
      </c>
      <c r="G44" s="4"/>
      <c r="H44" s="145" t="s">
        <v>304</v>
      </c>
      <c r="I44" s="4"/>
      <c r="J44" s="143" t="s">
        <v>186</v>
      </c>
      <c r="K44" s="4"/>
    </row>
    <row r="45" customFormat="false" ht="15.6" hidden="false" customHeight="false" outlineLevel="0" collapsed="false">
      <c r="A45" s="143" t="s">
        <v>150</v>
      </c>
      <c r="D45" s="143" t="s">
        <v>31</v>
      </c>
      <c r="F45" s="151" t="s">
        <v>725</v>
      </c>
      <c r="G45" s="4"/>
      <c r="H45" s="145" t="s">
        <v>307</v>
      </c>
      <c r="I45" s="4"/>
      <c r="J45" s="149" t="s">
        <v>281</v>
      </c>
      <c r="K45" s="4"/>
    </row>
    <row r="46" customFormat="false" ht="15.6" hidden="false" customHeight="false" outlineLevel="0" collapsed="false">
      <c r="A46" s="143" t="s">
        <v>178</v>
      </c>
      <c r="D46" s="143" t="s">
        <v>38</v>
      </c>
      <c r="F46" s="148" t="s">
        <v>427</v>
      </c>
      <c r="G46" s="4"/>
      <c r="H46" s="145" t="s">
        <v>310</v>
      </c>
      <c r="I46" s="4"/>
      <c r="J46" s="145" t="s">
        <v>424</v>
      </c>
      <c r="K46" s="4"/>
    </row>
    <row r="47" customFormat="false" ht="15.6" hidden="false" customHeight="false" outlineLevel="0" collapsed="false">
      <c r="A47" s="143" t="s">
        <v>185</v>
      </c>
      <c r="D47" s="143" t="s">
        <v>45</v>
      </c>
      <c r="F47" s="148" t="s">
        <v>429</v>
      </c>
      <c r="G47" s="4"/>
      <c r="H47" s="143" t="s">
        <v>481</v>
      </c>
      <c r="I47" s="4"/>
      <c r="J47" s="143" t="s">
        <v>158</v>
      </c>
      <c r="K47" s="4"/>
    </row>
    <row r="48" customFormat="false" ht="15.6" hidden="false" customHeight="false" outlineLevel="0" collapsed="false">
      <c r="A48" s="143" t="s">
        <v>192</v>
      </c>
      <c r="D48" s="143" t="s">
        <v>51</v>
      </c>
      <c r="F48" s="148" t="s">
        <v>70</v>
      </c>
      <c r="G48" s="4"/>
      <c r="H48" s="152" t="s">
        <v>725</v>
      </c>
      <c r="I48" s="4"/>
      <c r="J48" s="149" t="s">
        <v>300</v>
      </c>
      <c r="K48" s="125"/>
    </row>
    <row r="49" customFormat="false" ht="15.6" hidden="false" customHeight="false" outlineLevel="0" collapsed="false">
      <c r="A49" s="143" t="s">
        <v>199</v>
      </c>
      <c r="D49" s="143" t="s">
        <v>57</v>
      </c>
      <c r="F49" s="148" t="s">
        <v>432</v>
      </c>
      <c r="G49" s="4"/>
      <c r="H49" s="147" t="s">
        <v>300</v>
      </c>
      <c r="I49" s="4"/>
      <c r="J49" s="149" t="s">
        <v>302</v>
      </c>
      <c r="K49" s="4"/>
    </row>
    <row r="50" customFormat="false" ht="15.6" hidden="false" customHeight="false" outlineLevel="0" collapsed="false">
      <c r="A50" s="143" t="s">
        <v>143</v>
      </c>
      <c r="D50" s="143" t="s">
        <v>63</v>
      </c>
      <c r="F50" s="148" t="s">
        <v>434</v>
      </c>
      <c r="G50" s="4"/>
      <c r="H50" s="147" t="s">
        <v>302</v>
      </c>
      <c r="J50" s="143" t="s">
        <v>229</v>
      </c>
      <c r="K50" s="4"/>
    </row>
    <row r="51" customFormat="false" ht="15.6" hidden="false" customHeight="false" outlineLevel="0" collapsed="false">
      <c r="A51" s="143" t="s">
        <v>215</v>
      </c>
      <c r="D51" s="143" t="s">
        <v>70</v>
      </c>
      <c r="F51" s="148" t="s">
        <v>110</v>
      </c>
      <c r="G51" s="4"/>
      <c r="H51" s="147" t="s">
        <v>305</v>
      </c>
      <c r="J51" s="145" t="s">
        <v>305</v>
      </c>
      <c r="K51" s="4"/>
    </row>
    <row r="52" customFormat="false" ht="15.6" hidden="false" customHeight="false" outlineLevel="0" collapsed="false">
      <c r="A52" s="143" t="s">
        <v>222</v>
      </c>
      <c r="D52" s="143" t="s">
        <v>77</v>
      </c>
      <c r="F52" s="147" t="s">
        <v>267</v>
      </c>
      <c r="G52" s="40"/>
      <c r="H52" s="152" t="s">
        <v>726</v>
      </c>
      <c r="J52" s="145" t="s">
        <v>308</v>
      </c>
      <c r="K52" s="4"/>
    </row>
    <row r="53" customFormat="false" ht="15.6" hidden="false" customHeight="false" outlineLevel="0" collapsed="false">
      <c r="A53" s="143" t="s">
        <v>171</v>
      </c>
      <c r="D53" s="143" t="s">
        <v>84</v>
      </c>
      <c r="F53" s="143" t="s">
        <v>300</v>
      </c>
      <c r="H53" s="145" t="s">
        <v>443</v>
      </c>
      <c r="J53" s="143" t="s">
        <v>70</v>
      </c>
      <c r="K53" s="4"/>
    </row>
    <row r="54" customFormat="false" ht="15.6" hidden="false" customHeight="false" outlineLevel="0" collapsed="false">
      <c r="A54" s="143" t="s">
        <v>178</v>
      </c>
      <c r="D54" s="143" t="s">
        <v>91</v>
      </c>
      <c r="F54" s="143" t="s">
        <v>302</v>
      </c>
      <c r="H54" s="145" t="s">
        <v>445</v>
      </c>
      <c r="J54" s="149" t="s">
        <v>442</v>
      </c>
      <c r="K54" s="4"/>
    </row>
    <row r="55" customFormat="false" ht="15.6" hidden="false" customHeight="false" outlineLevel="0" collapsed="false">
      <c r="A55" s="143" t="s">
        <v>185</v>
      </c>
      <c r="D55" s="143" t="s">
        <v>97</v>
      </c>
      <c r="F55" s="143" t="s">
        <v>305</v>
      </c>
      <c r="H55" s="145" t="s">
        <v>447</v>
      </c>
      <c r="J55" s="149" t="s">
        <v>444</v>
      </c>
      <c r="K55" s="4"/>
    </row>
    <row r="56" customFormat="false" ht="15.6" hidden="false" customHeight="false" outlineLevel="0" collapsed="false">
      <c r="A56" s="143" t="s">
        <v>192</v>
      </c>
      <c r="D56" s="143" t="s">
        <v>103</v>
      </c>
      <c r="F56" s="143" t="s">
        <v>308</v>
      </c>
      <c r="H56" s="145" t="s">
        <v>51</v>
      </c>
      <c r="J56" s="143" t="s">
        <v>83</v>
      </c>
      <c r="K56" s="4"/>
    </row>
    <row r="57" customFormat="false" ht="15.6" hidden="false" customHeight="false" outlineLevel="0" collapsed="false">
      <c r="A57" s="143" t="s">
        <v>199</v>
      </c>
      <c r="D57" s="143" t="s">
        <v>110</v>
      </c>
      <c r="F57" s="143" t="s">
        <v>311</v>
      </c>
      <c r="H57" s="145" t="s">
        <v>449</v>
      </c>
      <c r="J57" s="149" t="s">
        <v>443</v>
      </c>
      <c r="K57" s="4"/>
    </row>
    <row r="58" customFormat="false" ht="15.6" hidden="false" customHeight="false" outlineLevel="0" collapsed="false">
      <c r="A58" s="143" t="s">
        <v>143</v>
      </c>
      <c r="D58" s="143" t="s">
        <v>116</v>
      </c>
      <c r="F58" s="143" t="s">
        <v>314</v>
      </c>
      <c r="H58" s="145" t="s">
        <v>451</v>
      </c>
      <c r="J58" s="149" t="s">
        <v>445</v>
      </c>
      <c r="K58" s="4"/>
    </row>
    <row r="59" customFormat="false" ht="15.6" hidden="false" customHeight="false" outlineLevel="0" collapsed="false">
      <c r="A59" s="143" t="s">
        <v>215</v>
      </c>
      <c r="D59" s="143" t="s">
        <v>122</v>
      </c>
      <c r="F59" s="143" t="s">
        <v>317</v>
      </c>
      <c r="H59" s="145" t="s">
        <v>57</v>
      </c>
      <c r="J59" s="143" t="s">
        <v>97</v>
      </c>
      <c r="K59" s="4"/>
    </row>
    <row r="60" customFormat="false" ht="15.6" hidden="false" customHeight="false" outlineLevel="0" collapsed="false">
      <c r="A60" s="143" t="s">
        <v>222</v>
      </c>
      <c r="D60" s="143" t="s">
        <v>129</v>
      </c>
      <c r="F60" s="143" t="s">
        <v>320</v>
      </c>
      <c r="H60" s="145" t="s">
        <v>453</v>
      </c>
      <c r="J60" s="149" t="s">
        <v>446</v>
      </c>
      <c r="K60" s="4"/>
    </row>
    <row r="61" customFormat="false" ht="15.6" hidden="false" customHeight="false" outlineLevel="0" collapsed="false">
      <c r="A61" s="143" t="s">
        <v>171</v>
      </c>
      <c r="D61" s="143" t="s">
        <v>136</v>
      </c>
      <c r="F61" s="143" t="s">
        <v>322</v>
      </c>
      <c r="H61" s="145" t="s">
        <v>31</v>
      </c>
      <c r="J61" s="149" t="s">
        <v>50</v>
      </c>
    </row>
    <row r="62" customFormat="false" ht="15.6" hidden="false" customHeight="false" outlineLevel="0" collapsed="false">
      <c r="A62" s="143" t="s">
        <v>233</v>
      </c>
      <c r="D62" s="143" t="s">
        <v>144</v>
      </c>
      <c r="F62" s="143" t="s">
        <v>324</v>
      </c>
      <c r="H62" s="145" t="s">
        <v>38</v>
      </c>
      <c r="J62" s="143" t="s">
        <v>110</v>
      </c>
    </row>
    <row r="63" customFormat="false" ht="15.6" hidden="false" customHeight="false" outlineLevel="0" collapsed="false">
      <c r="A63" s="143" t="s">
        <v>237</v>
      </c>
      <c r="D63" s="143" t="s">
        <v>151</v>
      </c>
      <c r="F63" s="143" t="s">
        <v>327</v>
      </c>
      <c r="H63" s="145" t="s">
        <v>63</v>
      </c>
      <c r="J63" s="149" t="s">
        <v>448</v>
      </c>
    </row>
    <row r="64" customFormat="false" ht="15.6" hidden="false" customHeight="false" outlineLevel="0" collapsed="false">
      <c r="A64" s="143" t="s">
        <v>242</v>
      </c>
      <c r="D64" s="143" t="s">
        <v>158</v>
      </c>
      <c r="F64" s="143" t="s">
        <v>330</v>
      </c>
      <c r="H64" s="145" t="s">
        <v>77</v>
      </c>
      <c r="J64" s="149" t="s">
        <v>450</v>
      </c>
    </row>
    <row r="65" customFormat="false" ht="15.6" hidden="false" customHeight="false" outlineLevel="0" collapsed="false">
      <c r="A65" s="143" t="s">
        <v>247</v>
      </c>
      <c r="D65" s="143" t="s">
        <v>165</v>
      </c>
      <c r="F65" s="143" t="s">
        <v>334</v>
      </c>
      <c r="H65" s="145" t="s">
        <v>91</v>
      </c>
      <c r="J65" s="149" t="s">
        <v>452</v>
      </c>
    </row>
    <row r="66" customFormat="false" ht="15.6" hidden="false" customHeight="false" outlineLevel="0" collapsed="false">
      <c r="A66" s="143" t="s">
        <v>252</v>
      </c>
      <c r="D66" s="143" t="s">
        <v>172</v>
      </c>
      <c r="F66" s="143" t="s">
        <v>337</v>
      </c>
      <c r="H66" s="145" t="s">
        <v>84</v>
      </c>
      <c r="J66" s="149" t="s">
        <v>45</v>
      </c>
    </row>
    <row r="67" customFormat="false" ht="15.6" hidden="false" customHeight="false" outlineLevel="0" collapsed="false">
      <c r="A67" s="143" t="s">
        <v>257</v>
      </c>
      <c r="D67" s="143" t="s">
        <v>179</v>
      </c>
      <c r="F67" s="143" t="s">
        <v>340</v>
      </c>
      <c r="H67" s="145" t="s">
        <v>129</v>
      </c>
      <c r="J67" s="149" t="s">
        <v>62</v>
      </c>
      <c r="K67" s="4"/>
    </row>
    <row r="68" customFormat="false" ht="15.6" hidden="false" customHeight="false" outlineLevel="0" collapsed="false">
      <c r="A68" s="143" t="s">
        <v>262</v>
      </c>
      <c r="D68" s="143" t="s">
        <v>186</v>
      </c>
      <c r="F68" s="143" t="s">
        <v>343</v>
      </c>
      <c r="H68" s="145" t="s">
        <v>116</v>
      </c>
      <c r="J68" s="149" t="s">
        <v>76</v>
      </c>
    </row>
    <row r="69" customFormat="false" ht="15.6" hidden="false" customHeight="false" outlineLevel="0" collapsed="false">
      <c r="A69" s="143" t="s">
        <v>267</v>
      </c>
      <c r="D69" s="143" t="s">
        <v>193</v>
      </c>
      <c r="F69" s="143" t="s">
        <v>346</v>
      </c>
      <c r="H69" s="145" t="s">
        <v>103</v>
      </c>
      <c r="J69" s="149" t="s">
        <v>447</v>
      </c>
    </row>
    <row r="70" customFormat="false" ht="15.6" hidden="false" customHeight="false" outlineLevel="0" collapsed="false">
      <c r="A70" s="143" t="s">
        <v>272</v>
      </c>
      <c r="D70" s="143" t="s">
        <v>200</v>
      </c>
      <c r="F70" s="143" t="s">
        <v>349</v>
      </c>
      <c r="H70" s="145" t="s">
        <v>122</v>
      </c>
      <c r="J70" s="145" t="s">
        <v>314</v>
      </c>
    </row>
    <row r="71" customFormat="false" ht="15.6" hidden="false" customHeight="false" outlineLevel="0" collapsed="false">
      <c r="A71" s="143" t="s">
        <v>277</v>
      </c>
      <c r="D71" s="143" t="s">
        <v>208</v>
      </c>
      <c r="F71" s="143" t="s">
        <v>352</v>
      </c>
      <c r="H71" s="145" t="s">
        <v>230</v>
      </c>
      <c r="J71" s="145" t="s">
        <v>317</v>
      </c>
    </row>
    <row r="72" customFormat="false" ht="15.6" hidden="false" customHeight="false" outlineLevel="0" collapsed="false">
      <c r="A72" s="143" t="s">
        <v>281</v>
      </c>
      <c r="D72" s="143" t="s">
        <v>216</v>
      </c>
      <c r="F72" s="143" t="s">
        <v>355</v>
      </c>
      <c r="H72" s="145" t="s">
        <v>136</v>
      </c>
      <c r="J72" s="145" t="s">
        <v>320</v>
      </c>
    </row>
    <row r="73" customFormat="false" ht="15.6" hidden="false" customHeight="false" outlineLevel="0" collapsed="false">
      <c r="A73" s="143" t="s">
        <v>286</v>
      </c>
      <c r="D73" s="143" t="s">
        <v>223</v>
      </c>
      <c r="F73" s="143" t="s">
        <v>358</v>
      </c>
      <c r="H73" s="145" t="s">
        <v>165</v>
      </c>
      <c r="J73" s="145" t="s">
        <v>322</v>
      </c>
    </row>
    <row r="74" customFormat="false" ht="15.6" hidden="false" customHeight="false" outlineLevel="0" collapsed="false">
      <c r="A74" s="143" t="s">
        <v>291</v>
      </c>
      <c r="D74" s="143" t="s">
        <v>230</v>
      </c>
      <c r="F74" s="143" t="s">
        <v>361</v>
      </c>
      <c r="H74" s="145" t="s">
        <v>151</v>
      </c>
      <c r="J74" s="145" t="s">
        <v>324</v>
      </c>
    </row>
    <row r="75" customFormat="false" ht="15.6" hidden="false" customHeight="false" outlineLevel="0" collapsed="false">
      <c r="A75" s="143" t="s">
        <v>299</v>
      </c>
      <c r="F75" s="143" t="s">
        <v>366</v>
      </c>
      <c r="H75" s="145" t="s">
        <v>179</v>
      </c>
      <c r="J75" s="145" t="s">
        <v>327</v>
      </c>
    </row>
    <row r="76" customFormat="false" ht="15.6" hidden="false" customHeight="false" outlineLevel="0" collapsed="false">
      <c r="A76" s="143" t="s">
        <v>301</v>
      </c>
      <c r="F76" s="143" t="s">
        <v>369</v>
      </c>
      <c r="H76" s="145" t="s">
        <v>157</v>
      </c>
      <c r="J76" s="145" t="s">
        <v>330</v>
      </c>
    </row>
    <row r="77" customFormat="false" ht="15.6" hidden="false" customHeight="false" outlineLevel="0" collapsed="false">
      <c r="A77" s="143" t="s">
        <v>304</v>
      </c>
      <c r="F77" s="143" t="s">
        <v>372</v>
      </c>
      <c r="H77" s="145" t="s">
        <v>193</v>
      </c>
      <c r="J77" s="145" t="s">
        <v>334</v>
      </c>
    </row>
    <row r="78" customFormat="false" ht="15.6" hidden="false" customHeight="false" outlineLevel="0" collapsed="false">
      <c r="A78" s="143" t="s">
        <v>307</v>
      </c>
      <c r="F78" s="143" t="s">
        <v>377</v>
      </c>
      <c r="H78" s="145" t="s">
        <v>200</v>
      </c>
      <c r="J78" s="145" t="s">
        <v>337</v>
      </c>
    </row>
    <row r="79" customFormat="false" ht="15.6" hidden="false" customHeight="false" outlineLevel="0" collapsed="false">
      <c r="A79" s="143" t="s">
        <v>310</v>
      </c>
      <c r="F79" s="143" t="s">
        <v>380</v>
      </c>
      <c r="H79" s="145" t="s">
        <v>144</v>
      </c>
      <c r="J79" s="145" t="s">
        <v>340</v>
      </c>
    </row>
    <row r="80" customFormat="false" ht="15.6" hidden="false" customHeight="false" outlineLevel="0" collapsed="false">
      <c r="A80" s="143" t="s">
        <v>313</v>
      </c>
      <c r="F80" s="143" t="s">
        <v>383</v>
      </c>
      <c r="H80" s="145" t="s">
        <v>216</v>
      </c>
      <c r="J80" s="145" t="s">
        <v>343</v>
      </c>
    </row>
    <row r="81" customFormat="false" ht="15.6" hidden="false" customHeight="false" outlineLevel="0" collapsed="false">
      <c r="A81" s="143" t="s">
        <v>316</v>
      </c>
      <c r="F81" s="143" t="s">
        <v>386</v>
      </c>
      <c r="H81" s="145" t="s">
        <v>223</v>
      </c>
      <c r="J81" s="145" t="s">
        <v>346</v>
      </c>
    </row>
    <row r="82" customFormat="false" ht="15.6" hidden="false" customHeight="false" outlineLevel="0" collapsed="false">
      <c r="A82" s="143" t="s">
        <v>319</v>
      </c>
      <c r="F82" s="143" t="s">
        <v>391</v>
      </c>
      <c r="H82" s="147" t="s">
        <v>172</v>
      </c>
      <c r="J82" s="145" t="s">
        <v>349</v>
      </c>
    </row>
    <row r="83" customFormat="false" ht="15.6" hidden="false" customHeight="false" outlineLevel="0" collapsed="false">
      <c r="A83" s="143" t="s">
        <v>321</v>
      </c>
      <c r="F83" s="151" t="s">
        <v>726</v>
      </c>
      <c r="H83" s="147" t="s">
        <v>291</v>
      </c>
      <c r="J83" s="145" t="s">
        <v>352</v>
      </c>
    </row>
    <row r="84" customFormat="false" ht="15.6" hidden="false" customHeight="false" outlineLevel="0" collapsed="false">
      <c r="A84" s="143" t="s">
        <v>323</v>
      </c>
      <c r="F84" s="148" t="s">
        <v>396</v>
      </c>
      <c r="H84" s="147" t="s">
        <v>272</v>
      </c>
      <c r="J84" s="145" t="s">
        <v>355</v>
      </c>
    </row>
    <row r="85" customFormat="false" ht="15.6" hidden="false" customHeight="false" outlineLevel="0" collapsed="false">
      <c r="A85" s="143" t="s">
        <v>326</v>
      </c>
      <c r="F85" s="148" t="s">
        <v>399</v>
      </c>
      <c r="H85" s="147" t="s">
        <v>277</v>
      </c>
      <c r="J85" s="145" t="s">
        <v>358</v>
      </c>
    </row>
    <row r="86" customFormat="false" ht="15.6" hidden="false" customHeight="false" outlineLevel="0" collapsed="false">
      <c r="A86" s="143" t="s">
        <v>329</v>
      </c>
      <c r="F86" s="148" t="s">
        <v>56</v>
      </c>
      <c r="H86" s="147" t="s">
        <v>281</v>
      </c>
      <c r="J86" s="145" t="s">
        <v>361</v>
      </c>
    </row>
    <row r="87" customFormat="false" ht="15.6" hidden="false" customHeight="false" outlineLevel="0" collapsed="false">
      <c r="A87" s="143" t="s">
        <v>333</v>
      </c>
      <c r="J87" s="145" t="s">
        <v>366</v>
      </c>
    </row>
    <row r="88" customFormat="false" ht="15.6" hidden="false" customHeight="false" outlineLevel="0" collapsed="false">
      <c r="A88" s="143" t="s">
        <v>336</v>
      </c>
      <c r="J88" s="145" t="s">
        <v>369</v>
      </c>
    </row>
    <row r="89" customFormat="false" ht="15.6" hidden="false" customHeight="false" outlineLevel="0" collapsed="false">
      <c r="A89" s="143" t="s">
        <v>339</v>
      </c>
      <c r="J89" s="145" t="s">
        <v>372</v>
      </c>
    </row>
    <row r="90" customFormat="false" ht="15.6" hidden="false" customHeight="false" outlineLevel="0" collapsed="false">
      <c r="A90" s="143" t="s">
        <v>342</v>
      </c>
      <c r="J90" s="145" t="s">
        <v>377</v>
      </c>
    </row>
    <row r="91" customFormat="false" ht="15.6" hidden="false" customHeight="false" outlineLevel="0" collapsed="false">
      <c r="A91" s="143" t="s">
        <v>345</v>
      </c>
      <c r="J91" s="145" t="s">
        <v>380</v>
      </c>
    </row>
    <row r="92" customFormat="false" ht="15.6" hidden="false" customHeight="false" outlineLevel="0" collapsed="false">
      <c r="A92" s="143" t="s">
        <v>348</v>
      </c>
      <c r="J92" s="147" t="s">
        <v>385</v>
      </c>
    </row>
    <row r="93" customFormat="false" ht="15.6" hidden="false" customHeight="false" outlineLevel="0" collapsed="false">
      <c r="A93" s="143" t="s">
        <v>351</v>
      </c>
      <c r="J93" s="147" t="s">
        <v>386</v>
      </c>
    </row>
    <row r="94" customFormat="false" ht="15.6" hidden="false" customHeight="false" outlineLevel="0" collapsed="false">
      <c r="A94" s="143" t="s">
        <v>354</v>
      </c>
      <c r="J94" s="147" t="s">
        <v>391</v>
      </c>
    </row>
    <row r="95" customFormat="false" ht="15.6" hidden="false" customHeight="false" outlineLevel="0" collapsed="false">
      <c r="A95" s="143" t="s">
        <v>357</v>
      </c>
      <c r="J95" s="147" t="s">
        <v>382</v>
      </c>
    </row>
    <row r="96" customFormat="false" ht="15.6" hidden="false" customHeight="false" outlineLevel="0" collapsed="false">
      <c r="A96" s="143" t="s">
        <v>360</v>
      </c>
      <c r="J96" s="149" t="s">
        <v>38</v>
      </c>
    </row>
    <row r="97" customFormat="false" ht="15.6" hidden="false" customHeight="false" outlineLevel="0" collapsed="false">
      <c r="A97" s="143" t="s">
        <v>299</v>
      </c>
      <c r="J97" s="145" t="s">
        <v>272</v>
      </c>
    </row>
    <row r="98" customFormat="false" ht="15.6" hidden="false" customHeight="false" outlineLevel="0" collapsed="false">
      <c r="A98" s="143" t="s">
        <v>301</v>
      </c>
      <c r="J98" s="147" t="s">
        <v>419</v>
      </c>
    </row>
    <row r="99" customFormat="false" ht="15.6" hidden="false" customHeight="false" outlineLevel="0" collapsed="false">
      <c r="A99" s="143" t="s">
        <v>304</v>
      </c>
      <c r="J99" s="147" t="s">
        <v>434</v>
      </c>
    </row>
    <row r="100" customFormat="false" ht="15.6" hidden="false" customHeight="false" outlineLevel="0" collapsed="false">
      <c r="A100" s="143" t="s">
        <v>307</v>
      </c>
      <c r="J100" s="147" t="s">
        <v>422</v>
      </c>
    </row>
    <row r="101" customFormat="false" ht="15.6" hidden="false" customHeight="false" outlineLevel="0" collapsed="false">
      <c r="A101" s="143" t="s">
        <v>310</v>
      </c>
      <c r="J101" s="147" t="s">
        <v>427</v>
      </c>
    </row>
    <row r="102" customFormat="false" ht="15.6" hidden="false" customHeight="false" outlineLevel="0" collapsed="false">
      <c r="A102" s="143" t="s">
        <v>313</v>
      </c>
      <c r="J102" s="145" t="s">
        <v>396</v>
      </c>
    </row>
    <row r="103" customFormat="false" ht="15.6" hidden="false" customHeight="false" outlineLevel="0" collapsed="false">
      <c r="A103" s="143" t="s">
        <v>316</v>
      </c>
      <c r="J103" s="145" t="s">
        <v>399</v>
      </c>
    </row>
    <row r="104" customFormat="false" ht="15.6" hidden="false" customHeight="false" outlineLevel="0" collapsed="false">
      <c r="A104" s="143" t="s">
        <v>319</v>
      </c>
      <c r="J104" s="149" t="s">
        <v>449</v>
      </c>
    </row>
    <row r="105" customFormat="false" ht="15.6" hidden="false" customHeight="false" outlineLevel="0" collapsed="false">
      <c r="A105" s="143" t="s">
        <v>321</v>
      </c>
      <c r="J105" s="149" t="s">
        <v>451</v>
      </c>
    </row>
    <row r="106" customFormat="false" ht="15.6" hidden="false" customHeight="false" outlineLevel="0" collapsed="false">
      <c r="A106" s="143" t="s">
        <v>323</v>
      </c>
      <c r="J106" s="149" t="s">
        <v>453</v>
      </c>
    </row>
    <row r="107" customFormat="false" ht="15.6" hidden="false" customHeight="false" outlineLevel="0" collapsed="false">
      <c r="A107" s="143" t="s">
        <v>326</v>
      </c>
      <c r="J107" s="149" t="s">
        <v>31</v>
      </c>
    </row>
    <row r="108" customFormat="false" ht="15.6" hidden="false" customHeight="false" outlineLevel="0" collapsed="false">
      <c r="A108" s="143" t="s">
        <v>329</v>
      </c>
      <c r="J108" s="149" t="s">
        <v>63</v>
      </c>
    </row>
    <row r="109" customFormat="false" ht="15.6" hidden="false" customHeight="false" outlineLevel="0" collapsed="false">
      <c r="A109" s="143" t="s">
        <v>333</v>
      </c>
      <c r="J109" s="149" t="s">
        <v>77</v>
      </c>
    </row>
    <row r="110" customFormat="false" ht="15.6" hidden="false" customHeight="false" outlineLevel="0" collapsed="false">
      <c r="A110" s="143" t="s">
        <v>336</v>
      </c>
    </row>
    <row r="111" customFormat="false" ht="15.6" hidden="false" customHeight="false" outlineLevel="0" collapsed="false">
      <c r="A111" s="143" t="s">
        <v>339</v>
      </c>
    </row>
    <row r="112" customFormat="false" ht="15.6" hidden="false" customHeight="false" outlineLevel="0" collapsed="false">
      <c r="A112" s="143" t="s">
        <v>342</v>
      </c>
    </row>
    <row r="113" customFormat="false" ht="15.6" hidden="false" customHeight="false" outlineLevel="0" collapsed="false">
      <c r="A113" s="143" t="s">
        <v>345</v>
      </c>
    </row>
    <row r="114" customFormat="false" ht="15.6" hidden="false" customHeight="false" outlineLevel="0" collapsed="false">
      <c r="A114" s="143" t="s">
        <v>348</v>
      </c>
    </row>
    <row r="115" customFormat="false" ht="15.6" hidden="false" customHeight="false" outlineLevel="0" collapsed="false">
      <c r="A115" s="143" t="s">
        <v>351</v>
      </c>
    </row>
    <row r="116" customFormat="false" ht="15.6" hidden="false" customHeight="false" outlineLevel="0" collapsed="false">
      <c r="A116" s="143" t="s">
        <v>354</v>
      </c>
    </row>
    <row r="117" customFormat="false" ht="15.6" hidden="false" customHeight="false" outlineLevel="0" collapsed="false">
      <c r="A117" s="143" t="s">
        <v>357</v>
      </c>
    </row>
    <row r="118" customFormat="false" ht="15.6" hidden="false" customHeight="false" outlineLevel="0" collapsed="false">
      <c r="A118" s="143" t="s">
        <v>360</v>
      </c>
    </row>
    <row r="119" customFormat="false" ht="15.6" hidden="false" customHeight="false" outlineLevel="0" collapsed="false">
      <c r="A119" s="143" t="s">
        <v>365</v>
      </c>
    </row>
    <row r="120" customFormat="false" ht="15.6" hidden="false" customHeight="false" outlineLevel="0" collapsed="false">
      <c r="A120" s="143" t="s">
        <v>368</v>
      </c>
    </row>
    <row r="121" customFormat="false" ht="15.6" hidden="false" customHeight="false" outlineLevel="0" collapsed="false">
      <c r="A121" s="143" t="s">
        <v>371</v>
      </c>
    </row>
    <row r="122" customFormat="false" ht="15.6" hidden="false" customHeight="false" outlineLevel="0" collapsed="false">
      <c r="A122" s="143" t="s">
        <v>376</v>
      </c>
    </row>
    <row r="123" customFormat="false" ht="15.6" hidden="false" customHeight="false" outlineLevel="0" collapsed="false">
      <c r="A123" s="143" t="s">
        <v>379</v>
      </c>
    </row>
    <row r="124" customFormat="false" ht="15.6" hidden="false" customHeight="false" outlineLevel="0" collapsed="false">
      <c r="A124" s="143" t="s">
        <v>382</v>
      </c>
    </row>
    <row r="125" customFormat="false" ht="15.6" hidden="false" customHeight="false" outlineLevel="0" collapsed="false">
      <c r="A125" s="143" t="s">
        <v>385</v>
      </c>
    </row>
    <row r="126" customFormat="false" ht="15.6" hidden="false" customHeight="false" outlineLevel="0" collapsed="false">
      <c r="A126" s="143" t="s">
        <v>390</v>
      </c>
    </row>
    <row r="127" customFormat="false" ht="15.6" hidden="false" customHeight="false" outlineLevel="0" collapsed="false">
      <c r="A127" s="143" t="s">
        <v>365</v>
      </c>
    </row>
    <row r="128" customFormat="false" ht="15.6" hidden="false" customHeight="false" outlineLevel="0" collapsed="false">
      <c r="A128" s="143" t="s">
        <v>368</v>
      </c>
    </row>
    <row r="129" customFormat="false" ht="15.6" hidden="false" customHeight="false" outlineLevel="0" collapsed="false">
      <c r="A129" s="143" t="s">
        <v>371</v>
      </c>
    </row>
    <row r="130" customFormat="false" ht="15.6" hidden="false" customHeight="false" outlineLevel="0" collapsed="false">
      <c r="A130" s="143" t="s">
        <v>376</v>
      </c>
    </row>
    <row r="131" customFormat="false" ht="15.6" hidden="false" customHeight="false" outlineLevel="0" collapsed="false">
      <c r="A131" s="143" t="s">
        <v>379</v>
      </c>
    </row>
    <row r="132" customFormat="false" ht="15.6" hidden="false" customHeight="false" outlineLevel="0" collapsed="false">
      <c r="A132" s="143" t="s">
        <v>382</v>
      </c>
    </row>
    <row r="133" customFormat="false" ht="15.6" hidden="false" customHeight="false" outlineLevel="0" collapsed="false">
      <c r="A133" s="143" t="s">
        <v>385</v>
      </c>
    </row>
    <row r="134" customFormat="false" ht="15.6" hidden="false" customHeight="false" outlineLevel="0" collapsed="false">
      <c r="A134" s="143" t="s">
        <v>390</v>
      </c>
    </row>
    <row r="135" customFormat="false" ht="15.6" hidden="false" customHeight="false" outlineLevel="0" collapsed="false">
      <c r="A135" s="143" t="s">
        <v>393</v>
      </c>
    </row>
    <row r="136" customFormat="false" ht="15.6" hidden="false" customHeight="false" outlineLevel="0" collapsed="false">
      <c r="A136" s="143" t="s">
        <v>395</v>
      </c>
    </row>
    <row r="137" customFormat="false" ht="15.6" hidden="false" customHeight="false" outlineLevel="0" collapsed="false">
      <c r="A137" s="143" t="s">
        <v>398</v>
      </c>
    </row>
    <row r="138" customFormat="false" ht="15.6" hidden="false" customHeight="false" outlineLevel="0" collapsed="false">
      <c r="A138" s="143" t="s">
        <v>404</v>
      </c>
    </row>
    <row r="139" customFormat="false" ht="15.6" hidden="false" customHeight="false" outlineLevel="0" collapsed="false">
      <c r="A139" s="145" t="s">
        <v>237</v>
      </c>
    </row>
    <row r="140" customFormat="false" ht="15.6" hidden="false" customHeight="false" outlineLevel="0" collapsed="false">
      <c r="A140" s="148" t="s">
        <v>44</v>
      </c>
    </row>
    <row r="141" customFormat="false" ht="15.6" hidden="false" customHeight="false" outlineLevel="0" collapsed="false">
      <c r="A141" s="148" t="s">
        <v>396</v>
      </c>
    </row>
    <row r="142" customFormat="false" ht="15.6" hidden="false" customHeight="false" outlineLevel="0" collapsed="false">
      <c r="A142" s="148" t="s">
        <v>399</v>
      </c>
    </row>
    <row r="143" customFormat="false" ht="15.6" hidden="false" customHeight="false" outlineLevel="0" collapsed="false">
      <c r="A143" s="148" t="s">
        <v>56</v>
      </c>
    </row>
    <row r="144" customFormat="false" ht="15.6" hidden="false" customHeight="false" outlineLevel="0" collapsed="false">
      <c r="A144" s="148" t="s">
        <v>409</v>
      </c>
    </row>
    <row r="145" customFormat="false" ht="15.6" hidden="false" customHeight="false" outlineLevel="0" collapsed="false">
      <c r="A145" s="148" t="s">
        <v>412</v>
      </c>
    </row>
    <row r="146" customFormat="false" ht="15.6" hidden="false" customHeight="false" outlineLevel="0" collapsed="false">
      <c r="A146" s="148" t="s">
        <v>83</v>
      </c>
    </row>
    <row r="147" customFormat="false" ht="15.6" hidden="false" customHeight="false" outlineLevel="0" collapsed="false">
      <c r="A147" s="148" t="s">
        <v>417</v>
      </c>
    </row>
    <row r="148" customFormat="false" ht="15.6" hidden="false" customHeight="false" outlineLevel="0" collapsed="false">
      <c r="A148" s="148" t="s">
        <v>419</v>
      </c>
    </row>
    <row r="149" customFormat="false" ht="15.6" hidden="false" customHeight="false" outlineLevel="0" collapsed="false">
      <c r="A149" s="148" t="s">
        <v>97</v>
      </c>
    </row>
    <row r="150" customFormat="false" ht="15.6" hidden="false" customHeight="false" outlineLevel="0" collapsed="false">
      <c r="A150" s="148" t="s">
        <v>422</v>
      </c>
    </row>
    <row r="151" customFormat="false" ht="15.6" hidden="false" customHeight="false" outlineLevel="0" collapsed="false">
      <c r="A151" s="148" t="s">
        <v>424</v>
      </c>
    </row>
    <row r="152" customFormat="false" ht="15.6" hidden="false" customHeight="false" outlineLevel="0" collapsed="false">
      <c r="A152" s="148" t="s">
        <v>30</v>
      </c>
    </row>
    <row r="153" customFormat="false" ht="15.6" hidden="false" customHeight="false" outlineLevel="0" collapsed="false">
      <c r="A153" s="148" t="s">
        <v>427</v>
      </c>
    </row>
    <row r="154" customFormat="false" ht="15.6" hidden="false" customHeight="false" outlineLevel="0" collapsed="false">
      <c r="A154" s="148" t="s">
        <v>429</v>
      </c>
    </row>
    <row r="155" customFormat="false" ht="15.6" hidden="false" customHeight="false" outlineLevel="0" collapsed="false">
      <c r="A155" s="148" t="s">
        <v>70</v>
      </c>
    </row>
    <row r="156" customFormat="false" ht="15.6" hidden="false" customHeight="false" outlineLevel="0" collapsed="false">
      <c r="A156" s="148" t="s">
        <v>432</v>
      </c>
    </row>
    <row r="157" customFormat="false" ht="15.6" hidden="false" customHeight="false" outlineLevel="0" collapsed="false">
      <c r="A157" s="148" t="s">
        <v>434</v>
      </c>
    </row>
    <row r="158" customFormat="false" ht="15.6" hidden="false" customHeight="false" outlineLevel="0" collapsed="false">
      <c r="A158" s="148" t="s">
        <v>110</v>
      </c>
    </row>
    <row r="159" customFormat="false" ht="15.6" hidden="false" customHeight="false" outlineLevel="0" collapsed="false">
      <c r="A159" s="147" t="s">
        <v>267</v>
      </c>
    </row>
    <row r="160" customFormat="false" ht="15.6" hidden="false" customHeight="false" outlineLevel="0" collapsed="false">
      <c r="A160" s="145" t="s">
        <v>442</v>
      </c>
    </row>
    <row r="161" customFormat="false" ht="15.6" hidden="false" customHeight="false" outlineLevel="0" collapsed="false">
      <c r="A161" s="145" t="s">
        <v>444</v>
      </c>
    </row>
    <row r="162" customFormat="false" ht="15.6" hidden="false" customHeight="false" outlineLevel="0" collapsed="false">
      <c r="A162" s="145" t="s">
        <v>446</v>
      </c>
    </row>
    <row r="163" customFormat="false" ht="15.6" hidden="false" customHeight="false" outlineLevel="0" collapsed="false">
      <c r="A163" s="145" t="s">
        <v>50</v>
      </c>
    </row>
    <row r="164" customFormat="false" ht="15.6" hidden="false" customHeight="false" outlineLevel="0" collapsed="false">
      <c r="A164" s="145" t="s">
        <v>448</v>
      </c>
    </row>
    <row r="165" customFormat="false" ht="15.6" hidden="false" customHeight="false" outlineLevel="0" collapsed="false">
      <c r="A165" s="145" t="s">
        <v>450</v>
      </c>
    </row>
    <row r="166" customFormat="false" ht="15.6" hidden="false" customHeight="false" outlineLevel="0" collapsed="false">
      <c r="A166" s="145" t="s">
        <v>69</v>
      </c>
    </row>
    <row r="167" customFormat="false" ht="15.6" hidden="false" customHeight="false" outlineLevel="0" collapsed="false">
      <c r="A167" s="145" t="s">
        <v>452</v>
      </c>
    </row>
    <row r="168" customFormat="false" ht="15.6" hidden="false" customHeight="false" outlineLevel="0" collapsed="false">
      <c r="A168" s="145" t="s">
        <v>45</v>
      </c>
    </row>
    <row r="169" customFormat="false" ht="15.6" hidden="false" customHeight="false" outlineLevel="0" collapsed="false">
      <c r="A169" s="145" t="s">
        <v>37</v>
      </c>
    </row>
    <row r="170" customFormat="false" ht="15.6" hidden="false" customHeight="false" outlineLevel="0" collapsed="false">
      <c r="A170" s="145" t="s">
        <v>62</v>
      </c>
    </row>
    <row r="171" customFormat="false" ht="15.6" hidden="false" customHeight="false" outlineLevel="0" collapsed="false">
      <c r="A171" s="145" t="s">
        <v>76</v>
      </c>
    </row>
    <row r="172" customFormat="false" ht="15.6" hidden="false" customHeight="false" outlineLevel="0" collapsed="false">
      <c r="A172" s="145" t="s">
        <v>90</v>
      </c>
    </row>
    <row r="173" customFormat="false" ht="15.6" hidden="false" customHeight="false" outlineLevel="0" collapsed="false">
      <c r="A173" s="145" t="s">
        <v>96</v>
      </c>
    </row>
    <row r="174" customFormat="false" ht="15.6" hidden="false" customHeight="false" outlineLevel="0" collapsed="false">
      <c r="A174" s="145" t="s">
        <v>109</v>
      </c>
    </row>
    <row r="175" customFormat="false" ht="15.6" hidden="false" customHeight="false" outlineLevel="0" collapsed="false">
      <c r="A175" s="145" t="s">
        <v>115</v>
      </c>
    </row>
    <row r="176" customFormat="false" ht="15.6" hidden="false" customHeight="false" outlineLevel="0" collapsed="false">
      <c r="A176" s="145" t="s">
        <v>102</v>
      </c>
    </row>
    <row r="177" customFormat="false" ht="15.6" hidden="false" customHeight="false" outlineLevel="0" collapsed="false">
      <c r="A177" s="145" t="s">
        <v>121</v>
      </c>
    </row>
    <row r="178" customFormat="false" ht="15.6" hidden="false" customHeight="false" outlineLevel="0" collapsed="false">
      <c r="A178" s="145" t="s">
        <v>208</v>
      </c>
    </row>
    <row r="179" customFormat="false" ht="15.6" hidden="false" customHeight="false" outlineLevel="0" collapsed="false">
      <c r="A179" s="145" t="s">
        <v>135</v>
      </c>
    </row>
    <row r="180" customFormat="false" ht="15.6" hidden="false" customHeight="false" outlineLevel="0" collapsed="false">
      <c r="A180" s="145" t="s">
        <v>164</v>
      </c>
    </row>
    <row r="181" customFormat="false" ht="15.6" hidden="false" customHeight="false" outlineLevel="0" collapsed="false">
      <c r="A181" s="145" t="s">
        <v>150</v>
      </c>
    </row>
    <row r="182" customFormat="false" ht="15.6" hidden="false" customHeight="false" outlineLevel="0" collapsed="false">
      <c r="A182" s="145" t="s">
        <v>442</v>
      </c>
    </row>
    <row r="183" customFormat="false" ht="15.6" hidden="false" customHeight="false" outlineLevel="0" collapsed="false">
      <c r="A183" s="145" t="s">
        <v>444</v>
      </c>
    </row>
    <row r="184" customFormat="false" ht="15.6" hidden="false" customHeight="false" outlineLevel="0" collapsed="false">
      <c r="A184" s="145" t="s">
        <v>446</v>
      </c>
    </row>
    <row r="185" customFormat="false" ht="15.6" hidden="false" customHeight="false" outlineLevel="0" collapsed="false">
      <c r="A185" s="145" t="s">
        <v>50</v>
      </c>
    </row>
    <row r="186" customFormat="false" ht="15.6" hidden="false" customHeight="false" outlineLevel="0" collapsed="false">
      <c r="A186" s="145" t="s">
        <v>448</v>
      </c>
    </row>
    <row r="187" customFormat="false" ht="15.6" hidden="false" customHeight="false" outlineLevel="0" collapsed="false">
      <c r="A187" s="145" t="s">
        <v>450</v>
      </c>
    </row>
    <row r="188" customFormat="false" ht="15.6" hidden="false" customHeight="false" outlineLevel="0" collapsed="false">
      <c r="A188" s="145" t="s">
        <v>69</v>
      </c>
    </row>
    <row r="189" customFormat="false" ht="15.6" hidden="false" customHeight="false" outlineLevel="0" collapsed="false">
      <c r="A189" s="145" t="s">
        <v>452</v>
      </c>
    </row>
    <row r="190" customFormat="false" ht="15.6" hidden="false" customHeight="false" outlineLevel="0" collapsed="false">
      <c r="A190" s="145" t="s">
        <v>45</v>
      </c>
    </row>
    <row r="191" customFormat="false" ht="15.6" hidden="false" customHeight="false" outlineLevel="0" collapsed="false">
      <c r="A191" s="145" t="s">
        <v>37</v>
      </c>
    </row>
    <row r="192" customFormat="false" ht="15.6" hidden="false" customHeight="false" outlineLevel="0" collapsed="false">
      <c r="A192" s="145" t="s">
        <v>62</v>
      </c>
    </row>
    <row r="193" customFormat="false" ht="15.6" hidden="false" customHeight="false" outlineLevel="0" collapsed="false">
      <c r="A193" s="145" t="s">
        <v>76</v>
      </c>
    </row>
    <row r="194" customFormat="false" ht="15.6" hidden="false" customHeight="false" outlineLevel="0" collapsed="false">
      <c r="A194" s="145" t="s">
        <v>90</v>
      </c>
    </row>
    <row r="195" customFormat="false" ht="15.6" hidden="false" customHeight="false" outlineLevel="0" collapsed="false">
      <c r="A195" s="145" t="s">
        <v>96</v>
      </c>
    </row>
    <row r="196" customFormat="false" ht="15.6" hidden="false" customHeight="false" outlineLevel="0" collapsed="false">
      <c r="A196" s="145" t="s">
        <v>109</v>
      </c>
    </row>
    <row r="197" customFormat="false" ht="15.6" hidden="false" customHeight="false" outlineLevel="0" collapsed="false">
      <c r="A197" s="145" t="s">
        <v>115</v>
      </c>
    </row>
    <row r="198" customFormat="false" ht="15.6" hidden="false" customHeight="false" outlineLevel="0" collapsed="false">
      <c r="A198" s="145" t="s">
        <v>102</v>
      </c>
    </row>
    <row r="199" customFormat="false" ht="15.6" hidden="false" customHeight="false" outlineLevel="0" collapsed="false">
      <c r="A199" s="145" t="s">
        <v>121</v>
      </c>
    </row>
    <row r="200" customFormat="false" ht="15.6" hidden="false" customHeight="false" outlineLevel="0" collapsed="false">
      <c r="A200" s="145" t="s">
        <v>208</v>
      </c>
    </row>
    <row r="201" customFormat="false" ht="15.6" hidden="false" customHeight="false" outlineLevel="0" collapsed="false">
      <c r="A201" s="145" t="s">
        <v>135</v>
      </c>
    </row>
    <row r="202" customFormat="false" ht="15.6" hidden="false" customHeight="false" outlineLevel="0" collapsed="false">
      <c r="A202" s="145" t="s">
        <v>164</v>
      </c>
    </row>
    <row r="203" customFormat="false" ht="15.6" hidden="false" customHeight="false" outlineLevel="0" collapsed="false">
      <c r="A203" s="145" t="s">
        <v>150</v>
      </c>
    </row>
    <row r="204" customFormat="false" ht="15.6" hidden="false" customHeight="false" outlineLevel="0" collapsed="false">
      <c r="A204" s="145" t="s">
        <v>178</v>
      </c>
    </row>
    <row r="205" customFormat="false" ht="15.6" hidden="false" customHeight="false" outlineLevel="0" collapsed="false">
      <c r="A205" s="145" t="s">
        <v>185</v>
      </c>
    </row>
    <row r="206" customFormat="false" ht="15.6" hidden="false" customHeight="false" outlineLevel="0" collapsed="false">
      <c r="A206" s="145" t="s">
        <v>192</v>
      </c>
    </row>
    <row r="207" customFormat="false" ht="15.6" hidden="false" customHeight="false" outlineLevel="0" collapsed="false">
      <c r="A207" s="145" t="s">
        <v>199</v>
      </c>
    </row>
    <row r="208" customFormat="false" ht="15.6" hidden="false" customHeight="false" outlineLevel="0" collapsed="false">
      <c r="A208" s="145" t="s">
        <v>143</v>
      </c>
    </row>
    <row r="209" customFormat="false" ht="15.6" hidden="false" customHeight="false" outlineLevel="0" collapsed="false">
      <c r="A209" s="145" t="s">
        <v>215</v>
      </c>
    </row>
    <row r="210" customFormat="false" ht="15.6" hidden="false" customHeight="false" outlineLevel="0" collapsed="false">
      <c r="A210" s="145" t="s">
        <v>222</v>
      </c>
    </row>
    <row r="211" customFormat="false" ht="15.6" hidden="false" customHeight="false" outlineLevel="0" collapsed="false">
      <c r="A211" s="145" t="s">
        <v>178</v>
      </c>
    </row>
    <row r="212" customFormat="false" ht="15.6" hidden="false" customHeight="false" outlineLevel="0" collapsed="false">
      <c r="A212" s="145" t="s">
        <v>185</v>
      </c>
    </row>
    <row r="213" customFormat="false" ht="15.6" hidden="false" customHeight="false" outlineLevel="0" collapsed="false">
      <c r="A213" s="145" t="s">
        <v>192</v>
      </c>
    </row>
    <row r="214" customFormat="false" ht="15.6" hidden="false" customHeight="false" outlineLevel="0" collapsed="false">
      <c r="A214" s="145" t="s">
        <v>199</v>
      </c>
    </row>
    <row r="215" customFormat="false" ht="15.6" hidden="false" customHeight="false" outlineLevel="0" collapsed="false">
      <c r="A215" s="145" t="s">
        <v>143</v>
      </c>
    </row>
    <row r="216" customFormat="false" ht="15.6" hidden="false" customHeight="false" outlineLevel="0" collapsed="false">
      <c r="A216" s="145" t="s">
        <v>215</v>
      </c>
    </row>
    <row r="217" customFormat="false" ht="15.6" hidden="false" customHeight="false" outlineLevel="0" collapsed="false">
      <c r="A217" s="145" t="s">
        <v>222</v>
      </c>
    </row>
    <row r="218" customFormat="false" ht="15.6" hidden="false" customHeight="false" outlineLevel="0" collapsed="false">
      <c r="A218" s="145" t="s">
        <v>171</v>
      </c>
    </row>
    <row r="219" customFormat="false" ht="15.6" hidden="false" customHeight="false" outlineLevel="0" collapsed="false">
      <c r="A219" s="145" t="s">
        <v>242</v>
      </c>
    </row>
    <row r="220" customFormat="false" ht="15.6" hidden="false" customHeight="false" outlineLevel="0" collapsed="false">
      <c r="A220" s="145" t="s">
        <v>247</v>
      </c>
    </row>
    <row r="221" customFormat="false" ht="15.6" hidden="false" customHeight="false" outlineLevel="0" collapsed="false">
      <c r="A221" s="145" t="s">
        <v>252</v>
      </c>
    </row>
    <row r="222" customFormat="false" ht="15.6" hidden="false" customHeight="false" outlineLevel="0" collapsed="false">
      <c r="A222" s="145" t="s">
        <v>257</v>
      </c>
    </row>
    <row r="223" customFormat="false" ht="15.6" hidden="false" customHeight="false" outlineLevel="0" collapsed="false">
      <c r="A223" s="145" t="s">
        <v>262</v>
      </c>
    </row>
    <row r="224" customFormat="false" ht="15.6" hidden="false" customHeight="false" outlineLevel="0" collapsed="false">
      <c r="A224" s="145" t="s">
        <v>286</v>
      </c>
    </row>
    <row r="225" customFormat="false" ht="15.6" hidden="false" customHeight="false" outlineLevel="0" collapsed="false">
      <c r="A225" s="143" t="s">
        <v>478</v>
      </c>
    </row>
    <row r="226" customFormat="false" ht="15.6" hidden="false" customHeight="false" outlineLevel="0" collapsed="false">
      <c r="A226" s="145" t="s">
        <v>299</v>
      </c>
    </row>
    <row r="227" customFormat="false" ht="15.6" hidden="false" customHeight="false" outlineLevel="0" collapsed="false">
      <c r="A227" s="145" t="s">
        <v>301</v>
      </c>
    </row>
    <row r="228" customFormat="false" ht="15.6" hidden="false" customHeight="false" outlineLevel="0" collapsed="false">
      <c r="A228" s="145" t="s">
        <v>304</v>
      </c>
    </row>
    <row r="229" customFormat="false" ht="15.6" hidden="false" customHeight="false" outlineLevel="0" collapsed="false">
      <c r="A229" s="145" t="s">
        <v>307</v>
      </c>
    </row>
    <row r="230" customFormat="false" ht="15.6" hidden="false" customHeight="false" outlineLevel="0" collapsed="false">
      <c r="A230" s="145" t="s">
        <v>310</v>
      </c>
    </row>
    <row r="231" customFormat="false" ht="15.6" hidden="false" customHeight="false" outlineLevel="0" collapsed="false">
      <c r="A231" s="143" t="s">
        <v>481</v>
      </c>
    </row>
    <row r="232" customFormat="false" ht="15.6" hidden="false" customHeight="false" outlineLevel="0" collapsed="false">
      <c r="A232" s="147" t="s">
        <v>30</v>
      </c>
    </row>
    <row r="233" customFormat="false" ht="15.6" hidden="false" customHeight="false" outlineLevel="0" collapsed="false">
      <c r="A233" s="147" t="s">
        <v>300</v>
      </c>
    </row>
    <row r="234" customFormat="false" ht="15.6" hidden="false" customHeight="false" outlineLevel="0" collapsed="false">
      <c r="A234" s="147" t="s">
        <v>302</v>
      </c>
    </row>
    <row r="235" customFormat="false" ht="15.6" hidden="false" customHeight="false" outlineLevel="0" collapsed="false">
      <c r="A235" s="147" t="s">
        <v>305</v>
      </c>
    </row>
    <row r="236" customFormat="false" ht="15.6" hidden="false" customHeight="false" outlineLevel="0" collapsed="false">
      <c r="A236" s="147" t="s">
        <v>44</v>
      </c>
    </row>
    <row r="237" customFormat="false" ht="15.6" hidden="false" customHeight="false" outlineLevel="0" collapsed="false">
      <c r="A237" s="145" t="s">
        <v>313</v>
      </c>
    </row>
    <row r="238" customFormat="false" ht="15.6" hidden="false" customHeight="false" outlineLevel="0" collapsed="false">
      <c r="A238" s="145" t="s">
        <v>316</v>
      </c>
    </row>
    <row r="239" customFormat="false" ht="15.6" hidden="false" customHeight="false" outlineLevel="0" collapsed="false">
      <c r="A239" s="145" t="s">
        <v>319</v>
      </c>
    </row>
    <row r="240" customFormat="false" ht="15.6" hidden="false" customHeight="false" outlineLevel="0" collapsed="false">
      <c r="A240" s="145" t="s">
        <v>321</v>
      </c>
    </row>
    <row r="241" customFormat="false" ht="15.6" hidden="false" customHeight="false" outlineLevel="0" collapsed="false">
      <c r="A241" s="145" t="s">
        <v>323</v>
      </c>
    </row>
    <row r="242" customFormat="false" ht="15.6" hidden="false" customHeight="false" outlineLevel="0" collapsed="false">
      <c r="A242" s="145" t="s">
        <v>326</v>
      </c>
    </row>
    <row r="243" customFormat="false" ht="15.6" hidden="false" customHeight="false" outlineLevel="0" collapsed="false">
      <c r="A243" s="145" t="s">
        <v>329</v>
      </c>
    </row>
    <row r="244" customFormat="false" ht="15.6" hidden="false" customHeight="false" outlineLevel="0" collapsed="false">
      <c r="A244" s="145" t="s">
        <v>333</v>
      </c>
    </row>
    <row r="245" customFormat="false" ht="15.6" hidden="false" customHeight="false" outlineLevel="0" collapsed="false">
      <c r="A245" s="145" t="s">
        <v>336</v>
      </c>
    </row>
    <row r="246" customFormat="false" ht="15.6" hidden="false" customHeight="false" outlineLevel="0" collapsed="false">
      <c r="A246" s="145" t="s">
        <v>339</v>
      </c>
    </row>
    <row r="247" customFormat="false" ht="15.6" hidden="false" customHeight="false" outlineLevel="0" collapsed="false">
      <c r="A247" s="145" t="s">
        <v>342</v>
      </c>
    </row>
    <row r="248" customFormat="false" ht="15.6" hidden="false" customHeight="false" outlineLevel="0" collapsed="false">
      <c r="A248" s="145" t="s">
        <v>345</v>
      </c>
    </row>
    <row r="249" customFormat="false" ht="15.6" hidden="false" customHeight="false" outlineLevel="0" collapsed="false">
      <c r="A249" s="145" t="s">
        <v>348</v>
      </c>
    </row>
    <row r="250" customFormat="false" ht="15.6" hidden="false" customHeight="false" outlineLevel="0" collapsed="false">
      <c r="A250" s="145" t="s">
        <v>351</v>
      </c>
    </row>
    <row r="251" customFormat="false" ht="15.6" hidden="false" customHeight="false" outlineLevel="0" collapsed="false">
      <c r="A251" s="145" t="s">
        <v>354</v>
      </c>
    </row>
    <row r="252" customFormat="false" ht="15.6" hidden="false" customHeight="false" outlineLevel="0" collapsed="false">
      <c r="A252" s="145" t="s">
        <v>357</v>
      </c>
    </row>
    <row r="253" customFormat="false" ht="15.6" hidden="false" customHeight="false" outlineLevel="0" collapsed="false">
      <c r="A253" s="145" t="s">
        <v>360</v>
      </c>
    </row>
    <row r="254" customFormat="false" ht="15.6" hidden="false" customHeight="false" outlineLevel="0" collapsed="false">
      <c r="A254" s="145" t="s">
        <v>365</v>
      </c>
    </row>
    <row r="255" customFormat="false" ht="15.6" hidden="false" customHeight="false" outlineLevel="0" collapsed="false">
      <c r="A255" s="145" t="s">
        <v>368</v>
      </c>
    </row>
    <row r="256" customFormat="false" ht="15.6" hidden="false" customHeight="false" outlineLevel="0" collapsed="false">
      <c r="A256" s="145" t="s">
        <v>371</v>
      </c>
    </row>
    <row r="257" customFormat="false" ht="15.6" hidden="false" customHeight="false" outlineLevel="0" collapsed="false">
      <c r="A257" s="145" t="s">
        <v>376</v>
      </c>
    </row>
    <row r="258" customFormat="false" ht="15.6" hidden="false" customHeight="false" outlineLevel="0" collapsed="false">
      <c r="A258" s="145" t="s">
        <v>379</v>
      </c>
    </row>
    <row r="259" customFormat="false" ht="15.6" hidden="false" customHeight="false" outlineLevel="0" collapsed="false">
      <c r="A259" s="145" t="s">
        <v>313</v>
      </c>
    </row>
    <row r="260" customFormat="false" ht="15.6" hidden="false" customHeight="false" outlineLevel="0" collapsed="false">
      <c r="A260" s="145" t="s">
        <v>316</v>
      </c>
    </row>
    <row r="261" customFormat="false" ht="15.6" hidden="false" customHeight="false" outlineLevel="0" collapsed="false">
      <c r="A261" s="145" t="s">
        <v>319</v>
      </c>
    </row>
    <row r="262" customFormat="false" ht="15.6" hidden="false" customHeight="false" outlineLevel="0" collapsed="false">
      <c r="A262" s="145" t="s">
        <v>321</v>
      </c>
    </row>
    <row r="263" customFormat="false" ht="15.6" hidden="false" customHeight="false" outlineLevel="0" collapsed="false">
      <c r="A263" s="145" t="s">
        <v>323</v>
      </c>
    </row>
    <row r="264" customFormat="false" ht="15.6" hidden="false" customHeight="false" outlineLevel="0" collapsed="false">
      <c r="A264" s="145" t="s">
        <v>326</v>
      </c>
    </row>
    <row r="265" customFormat="false" ht="15.6" hidden="false" customHeight="false" outlineLevel="0" collapsed="false">
      <c r="A265" s="145" t="s">
        <v>329</v>
      </c>
    </row>
    <row r="266" customFormat="false" ht="15.6" hidden="false" customHeight="false" outlineLevel="0" collapsed="false">
      <c r="A266" s="145" t="s">
        <v>333</v>
      </c>
    </row>
    <row r="267" customFormat="false" ht="15.6" hidden="false" customHeight="false" outlineLevel="0" collapsed="false">
      <c r="A267" s="145" t="s">
        <v>336</v>
      </c>
    </row>
    <row r="268" customFormat="false" ht="15.6" hidden="false" customHeight="false" outlineLevel="0" collapsed="false">
      <c r="A268" s="145" t="s">
        <v>339</v>
      </c>
    </row>
    <row r="269" customFormat="false" ht="15.6" hidden="false" customHeight="false" outlineLevel="0" collapsed="false">
      <c r="A269" s="145" t="s">
        <v>342</v>
      </c>
    </row>
    <row r="270" customFormat="false" ht="15.6" hidden="false" customHeight="false" outlineLevel="0" collapsed="false">
      <c r="A270" s="145" t="s">
        <v>345</v>
      </c>
    </row>
    <row r="271" customFormat="false" ht="15.6" hidden="false" customHeight="false" outlineLevel="0" collapsed="false">
      <c r="A271" s="145" t="s">
        <v>348</v>
      </c>
    </row>
    <row r="272" customFormat="false" ht="15.6" hidden="false" customHeight="false" outlineLevel="0" collapsed="false">
      <c r="A272" s="145" t="s">
        <v>351</v>
      </c>
    </row>
    <row r="273" customFormat="false" ht="15.6" hidden="false" customHeight="false" outlineLevel="0" collapsed="false">
      <c r="A273" s="145" t="s">
        <v>354</v>
      </c>
    </row>
    <row r="274" customFormat="false" ht="15.6" hidden="false" customHeight="false" outlineLevel="0" collapsed="false">
      <c r="A274" s="145" t="s">
        <v>357</v>
      </c>
    </row>
    <row r="275" customFormat="false" ht="15.6" hidden="false" customHeight="false" outlineLevel="0" collapsed="false">
      <c r="A275" s="145" t="s">
        <v>360</v>
      </c>
    </row>
    <row r="276" customFormat="false" ht="15.6" hidden="false" customHeight="false" outlineLevel="0" collapsed="false">
      <c r="A276" s="145" t="s">
        <v>365</v>
      </c>
    </row>
    <row r="277" customFormat="false" ht="15.6" hidden="false" customHeight="false" outlineLevel="0" collapsed="false">
      <c r="A277" s="145" t="s">
        <v>368</v>
      </c>
    </row>
    <row r="278" customFormat="false" ht="15.6" hidden="false" customHeight="false" outlineLevel="0" collapsed="false">
      <c r="A278" s="145" t="s">
        <v>371</v>
      </c>
    </row>
    <row r="279" customFormat="false" ht="15.6" hidden="false" customHeight="false" outlineLevel="0" collapsed="false">
      <c r="A279" s="145" t="s">
        <v>376</v>
      </c>
    </row>
    <row r="280" customFormat="false" ht="15.6" hidden="false" customHeight="false" outlineLevel="0" collapsed="false">
      <c r="A280" s="145" t="s">
        <v>379</v>
      </c>
    </row>
    <row r="281" customFormat="false" ht="15.6" hidden="false" customHeight="false" outlineLevel="0" collapsed="false">
      <c r="A281" s="143" t="s">
        <v>30</v>
      </c>
    </row>
    <row r="282" customFormat="false" ht="15.6" hidden="false" customHeight="false" outlineLevel="0" collapsed="false">
      <c r="A282" s="147" t="s">
        <v>311</v>
      </c>
    </row>
    <row r="283" customFormat="false" ht="15.6" hidden="false" customHeight="false" outlineLevel="0" collapsed="false">
      <c r="A283" s="145" t="s">
        <v>172</v>
      </c>
    </row>
    <row r="284" customFormat="false" ht="15.6" hidden="false" customHeight="false" outlineLevel="0" collapsed="false">
      <c r="A284" s="143" t="s">
        <v>44</v>
      </c>
    </row>
    <row r="285" customFormat="false" ht="15.6" hidden="false" customHeight="false" outlineLevel="0" collapsed="false">
      <c r="A285" s="147" t="s">
        <v>383</v>
      </c>
    </row>
    <row r="286" customFormat="false" ht="15.6" hidden="false" customHeight="false" outlineLevel="0" collapsed="false">
      <c r="A286" s="147" t="s">
        <v>390</v>
      </c>
    </row>
    <row r="287" customFormat="false" ht="15.6" hidden="false" customHeight="false" outlineLevel="0" collapsed="false">
      <c r="A287" s="143" t="s">
        <v>56</v>
      </c>
    </row>
    <row r="288" customFormat="false" ht="15.6" hidden="false" customHeight="false" outlineLevel="0" collapsed="false">
      <c r="A288" s="147" t="s">
        <v>393</v>
      </c>
    </row>
    <row r="289" customFormat="false" ht="15.6" hidden="false" customHeight="false" outlineLevel="0" collapsed="false">
      <c r="A289" s="145" t="s">
        <v>291</v>
      </c>
    </row>
    <row r="290" customFormat="false" ht="15.6" hidden="false" customHeight="false" outlineLevel="0" collapsed="false">
      <c r="A290" s="147" t="s">
        <v>409</v>
      </c>
    </row>
    <row r="291" customFormat="false" ht="15.6" hidden="false" customHeight="false" outlineLevel="0" collapsed="false">
      <c r="A291" s="147" t="s">
        <v>412</v>
      </c>
    </row>
    <row r="292" customFormat="false" ht="15.6" hidden="false" customHeight="false" outlineLevel="0" collapsed="false">
      <c r="A292" s="147" t="s">
        <v>432</v>
      </c>
    </row>
    <row r="293" customFormat="false" ht="15.6" hidden="false" customHeight="false" outlineLevel="0" collapsed="false">
      <c r="A293" s="147" t="s">
        <v>417</v>
      </c>
    </row>
    <row r="294" customFormat="false" ht="15.6" hidden="false" customHeight="false" outlineLevel="0" collapsed="false">
      <c r="A294" s="145" t="s">
        <v>395</v>
      </c>
    </row>
    <row r="295" customFormat="false" ht="15.6" hidden="false" customHeight="false" outlineLevel="0" collapsed="false">
      <c r="A295" s="145" t="s">
        <v>398</v>
      </c>
    </row>
    <row r="296" customFormat="false" ht="15.6" hidden="false" customHeight="false" outlineLevel="0" collapsed="false">
      <c r="A296" s="147" t="s">
        <v>409</v>
      </c>
    </row>
    <row r="297" customFormat="false" ht="15.6" hidden="false" customHeight="false" outlineLevel="0" collapsed="false">
      <c r="A297" s="147" t="s">
        <v>412</v>
      </c>
    </row>
    <row r="298" customFormat="false" ht="15.6" hidden="false" customHeight="false" outlineLevel="0" collapsed="false">
      <c r="A298" s="147" t="s">
        <v>432</v>
      </c>
    </row>
    <row r="299" customFormat="false" ht="15.6" hidden="false" customHeight="false" outlineLevel="0" collapsed="false">
      <c r="A299" s="147" t="s">
        <v>417</v>
      </c>
    </row>
    <row r="300" customFormat="false" ht="15.6" hidden="false" customHeight="false" outlineLevel="0" collapsed="false">
      <c r="A300" s="145" t="s">
        <v>395</v>
      </c>
    </row>
    <row r="301" customFormat="false" ht="15.6" hidden="false" customHeight="false" outlineLevel="0" collapsed="false">
      <c r="A301" s="145" t="s">
        <v>398</v>
      </c>
    </row>
    <row r="302" customFormat="false" ht="15.6" hidden="false" customHeight="false" outlineLevel="0" collapsed="false">
      <c r="A302" s="143" t="s">
        <v>207</v>
      </c>
    </row>
    <row r="303" customFormat="false" ht="15.6" hidden="false" customHeight="false" outlineLevel="0" collapsed="false">
      <c r="A303" s="145" t="s">
        <v>404</v>
      </c>
    </row>
    <row r="304" customFormat="false" ht="15.6" hidden="false" customHeight="false" outlineLevel="0" collapsed="false">
      <c r="A304" s="145" t="s">
        <v>429</v>
      </c>
    </row>
    <row r="305" customFormat="false" ht="15.6" hidden="false" customHeight="false" outlineLevel="0" collapsed="false">
      <c r="A305" s="143" t="s">
        <v>128</v>
      </c>
    </row>
    <row r="306" customFormat="false" ht="15.6" hidden="false" customHeight="false" outlineLevel="0" collapsed="false">
      <c r="A306" s="149" t="s">
        <v>277</v>
      </c>
    </row>
    <row r="307" customFormat="false" ht="15.6" hidden="false" customHeight="false" outlineLevel="0" collapsed="false">
      <c r="A307" s="143" t="s">
        <v>186</v>
      </c>
    </row>
    <row r="308" customFormat="false" ht="15.6" hidden="false" customHeight="false" outlineLevel="0" collapsed="false">
      <c r="A308" s="149" t="s">
        <v>281</v>
      </c>
    </row>
    <row r="309" customFormat="false" ht="15.6" hidden="false" customHeight="false" outlineLevel="0" collapsed="false">
      <c r="A309" s="149" t="s">
        <v>424</v>
      </c>
    </row>
    <row r="310" customFormat="false" ht="15.6" hidden="false" customHeight="false" outlineLevel="0" collapsed="false">
      <c r="A310" s="143" t="s">
        <v>158</v>
      </c>
    </row>
    <row r="311" customFormat="false" ht="15.6" hidden="false" customHeight="false" outlineLevel="0" collapsed="false">
      <c r="A311" s="149" t="s">
        <v>300</v>
      </c>
      <c r="B311" s="4"/>
    </row>
    <row r="312" customFormat="false" ht="15.6" hidden="false" customHeight="false" outlineLevel="0" collapsed="false">
      <c r="A312" s="149" t="s">
        <v>302</v>
      </c>
    </row>
    <row r="313" customFormat="false" ht="15.6" hidden="false" customHeight="false" outlineLevel="0" collapsed="false">
      <c r="A313" s="143" t="s">
        <v>229</v>
      </c>
    </row>
    <row r="314" customFormat="false" ht="15.6" hidden="false" customHeight="false" outlineLevel="0" collapsed="false">
      <c r="A314" s="145" t="s">
        <v>305</v>
      </c>
    </row>
    <row r="315" customFormat="false" ht="15.6" hidden="false" customHeight="false" outlineLevel="0" collapsed="false">
      <c r="A315" s="145" t="s">
        <v>308</v>
      </c>
    </row>
    <row r="316" customFormat="false" ht="15.6" hidden="false" customHeight="false" outlineLevel="0" collapsed="false">
      <c r="A316" s="143" t="s">
        <v>70</v>
      </c>
    </row>
    <row r="317" customFormat="false" ht="15.6" hidden="false" customHeight="false" outlineLevel="0" collapsed="false">
      <c r="A317" s="149" t="s">
        <v>442</v>
      </c>
    </row>
    <row r="318" customFormat="false" ht="15.6" hidden="false" customHeight="false" outlineLevel="0" collapsed="false">
      <c r="A318" s="149" t="s">
        <v>444</v>
      </c>
    </row>
    <row r="319" customFormat="false" ht="15.6" hidden="false" customHeight="false" outlineLevel="0" collapsed="false">
      <c r="A319" s="143" t="s">
        <v>83</v>
      </c>
    </row>
    <row r="320" customFormat="false" ht="15.6" hidden="false" customHeight="false" outlineLevel="0" collapsed="false">
      <c r="A320" s="149" t="s">
        <v>443</v>
      </c>
    </row>
    <row r="321" customFormat="false" ht="15.6" hidden="false" customHeight="false" outlineLevel="0" collapsed="false">
      <c r="A321" s="149" t="s">
        <v>445</v>
      </c>
    </row>
    <row r="322" customFormat="false" ht="15.6" hidden="false" customHeight="false" outlineLevel="0" collapsed="false">
      <c r="A322" s="143" t="s">
        <v>97</v>
      </c>
    </row>
    <row r="323" customFormat="false" ht="15.6" hidden="false" customHeight="false" outlineLevel="0" collapsed="false">
      <c r="A323" s="149" t="s">
        <v>446</v>
      </c>
    </row>
    <row r="324" customFormat="false" ht="15.6" hidden="false" customHeight="false" outlineLevel="0" collapsed="false">
      <c r="A324" s="149" t="s">
        <v>50</v>
      </c>
    </row>
    <row r="325" customFormat="false" ht="15.6" hidden="false" customHeight="false" outlineLevel="0" collapsed="false">
      <c r="A325" s="143" t="s">
        <v>110</v>
      </c>
    </row>
    <row r="326" customFormat="false" ht="15.6" hidden="false" customHeight="false" outlineLevel="0" collapsed="false">
      <c r="A326" s="149" t="s">
        <v>448</v>
      </c>
    </row>
    <row r="327" customFormat="false" ht="15.6" hidden="false" customHeight="false" outlineLevel="0" collapsed="false">
      <c r="A327" s="149" t="s">
        <v>450</v>
      </c>
    </row>
    <row r="328" customFormat="false" ht="15.6" hidden="false" customHeight="false" outlineLevel="0" collapsed="false">
      <c r="A328" s="149" t="s">
        <v>452</v>
      </c>
    </row>
    <row r="329" customFormat="false" ht="15.6" hidden="false" customHeight="false" outlineLevel="0" collapsed="false">
      <c r="A329" s="149" t="s">
        <v>45</v>
      </c>
    </row>
    <row r="330" customFormat="false" ht="15.6" hidden="false" customHeight="false" outlineLevel="0" collapsed="false">
      <c r="A330" s="149" t="s">
        <v>62</v>
      </c>
    </row>
    <row r="331" customFormat="false" ht="15.6" hidden="false" customHeight="false" outlineLevel="0" collapsed="false">
      <c r="A331" s="149" t="s">
        <v>76</v>
      </c>
    </row>
    <row r="332" customFormat="false" ht="15.6" hidden="false" customHeight="false" outlineLevel="0" collapsed="false">
      <c r="A332" s="149" t="s">
        <v>447</v>
      </c>
    </row>
    <row r="333" customFormat="false" ht="15.6" hidden="false" customHeight="false" outlineLevel="0" collapsed="false">
      <c r="A333" s="143" t="s">
        <v>443</v>
      </c>
    </row>
    <row r="334" customFormat="false" ht="15.6" hidden="false" customHeight="false" outlineLevel="0" collapsed="false">
      <c r="A334" s="143" t="s">
        <v>445</v>
      </c>
    </row>
    <row r="335" customFormat="false" ht="15.6" hidden="false" customHeight="false" outlineLevel="0" collapsed="false">
      <c r="A335" s="143" t="s">
        <v>447</v>
      </c>
    </row>
    <row r="336" customFormat="false" ht="15.6" hidden="false" customHeight="false" outlineLevel="0" collapsed="false">
      <c r="A336" s="143" t="s">
        <v>51</v>
      </c>
    </row>
    <row r="337" customFormat="false" ht="15.6" hidden="false" customHeight="false" outlineLevel="0" collapsed="false">
      <c r="A337" s="143" t="s">
        <v>449</v>
      </c>
    </row>
    <row r="338" customFormat="false" ht="15.6" hidden="false" customHeight="false" outlineLevel="0" collapsed="false">
      <c r="A338" s="143" t="s">
        <v>451</v>
      </c>
    </row>
    <row r="339" customFormat="false" ht="15.6" hidden="false" customHeight="false" outlineLevel="0" collapsed="false">
      <c r="A339" s="143" t="s">
        <v>57</v>
      </c>
    </row>
    <row r="340" customFormat="false" ht="15.6" hidden="false" customHeight="false" outlineLevel="0" collapsed="false">
      <c r="A340" s="143" t="s">
        <v>453</v>
      </c>
    </row>
    <row r="341" customFormat="false" ht="15.6" hidden="false" customHeight="false" outlineLevel="0" collapsed="false">
      <c r="A341" s="143" t="s">
        <v>31</v>
      </c>
    </row>
    <row r="342" customFormat="false" ht="15.6" hidden="false" customHeight="false" outlineLevel="0" collapsed="false">
      <c r="A342" s="143" t="s">
        <v>38</v>
      </c>
    </row>
    <row r="343" customFormat="false" ht="15.6" hidden="false" customHeight="false" outlineLevel="0" collapsed="false">
      <c r="A343" s="143" t="s">
        <v>63</v>
      </c>
    </row>
    <row r="344" customFormat="false" ht="15.6" hidden="false" customHeight="false" outlineLevel="0" collapsed="false">
      <c r="A344" s="143" t="s">
        <v>77</v>
      </c>
    </row>
    <row r="345" customFormat="false" ht="15.6" hidden="false" customHeight="false" outlineLevel="0" collapsed="false">
      <c r="A345" s="143" t="s">
        <v>91</v>
      </c>
    </row>
    <row r="346" customFormat="false" ht="15.6" hidden="false" customHeight="false" outlineLevel="0" collapsed="false">
      <c r="A346" s="143" t="s">
        <v>84</v>
      </c>
    </row>
    <row r="347" customFormat="false" ht="15.6" hidden="false" customHeight="false" outlineLevel="0" collapsed="false">
      <c r="A347" s="143" t="s">
        <v>129</v>
      </c>
    </row>
    <row r="348" customFormat="false" ht="15.6" hidden="false" customHeight="false" outlineLevel="0" collapsed="false">
      <c r="A348" s="143" t="s">
        <v>116</v>
      </c>
    </row>
    <row r="349" customFormat="false" ht="15.6" hidden="false" customHeight="false" outlineLevel="0" collapsed="false">
      <c r="A349" s="143" t="s">
        <v>103</v>
      </c>
    </row>
    <row r="350" customFormat="false" ht="15.6" hidden="false" customHeight="false" outlineLevel="0" collapsed="false">
      <c r="A350" s="143" t="s">
        <v>122</v>
      </c>
    </row>
    <row r="351" customFormat="false" ht="15.6" hidden="false" customHeight="false" outlineLevel="0" collapsed="false">
      <c r="A351" s="143" t="s">
        <v>230</v>
      </c>
    </row>
    <row r="352" customFormat="false" ht="15.6" hidden="false" customHeight="false" outlineLevel="0" collapsed="false">
      <c r="A352" s="143" t="s">
        <v>136</v>
      </c>
    </row>
    <row r="353" customFormat="false" ht="15.6" hidden="false" customHeight="false" outlineLevel="0" collapsed="false">
      <c r="A353" s="143" t="s">
        <v>165</v>
      </c>
    </row>
    <row r="354" customFormat="false" ht="15.6" hidden="false" customHeight="false" outlineLevel="0" collapsed="false">
      <c r="A354" s="143" t="s">
        <v>151</v>
      </c>
    </row>
    <row r="355" customFormat="false" ht="15.6" hidden="false" customHeight="false" outlineLevel="0" collapsed="false">
      <c r="A355" s="143" t="s">
        <v>443</v>
      </c>
    </row>
    <row r="356" customFormat="false" ht="15.6" hidden="false" customHeight="false" outlineLevel="0" collapsed="false">
      <c r="A356" s="143" t="s">
        <v>445</v>
      </c>
    </row>
    <row r="357" customFormat="false" ht="15.6" hidden="false" customHeight="false" outlineLevel="0" collapsed="false">
      <c r="A357" s="143" t="s">
        <v>447</v>
      </c>
    </row>
    <row r="358" customFormat="false" ht="15.6" hidden="false" customHeight="false" outlineLevel="0" collapsed="false">
      <c r="A358" s="143" t="s">
        <v>51</v>
      </c>
    </row>
    <row r="359" customFormat="false" ht="15.6" hidden="false" customHeight="false" outlineLevel="0" collapsed="false">
      <c r="A359" s="143" t="s">
        <v>449</v>
      </c>
    </row>
    <row r="360" customFormat="false" ht="15.6" hidden="false" customHeight="false" outlineLevel="0" collapsed="false">
      <c r="A360" s="143" t="s">
        <v>451</v>
      </c>
    </row>
    <row r="361" customFormat="false" ht="15.6" hidden="false" customHeight="false" outlineLevel="0" collapsed="false">
      <c r="A361" s="143" t="s">
        <v>57</v>
      </c>
    </row>
    <row r="362" customFormat="false" ht="15.6" hidden="false" customHeight="false" outlineLevel="0" collapsed="false">
      <c r="A362" s="143" t="s">
        <v>453</v>
      </c>
    </row>
    <row r="363" customFormat="false" ht="15.6" hidden="false" customHeight="false" outlineLevel="0" collapsed="false">
      <c r="A363" s="143" t="s">
        <v>31</v>
      </c>
    </row>
    <row r="364" customFormat="false" ht="15.6" hidden="false" customHeight="false" outlineLevel="0" collapsed="false">
      <c r="A364" s="143" t="s">
        <v>38</v>
      </c>
    </row>
    <row r="365" customFormat="false" ht="15.6" hidden="false" customHeight="false" outlineLevel="0" collapsed="false">
      <c r="A365" s="143" t="s">
        <v>63</v>
      </c>
    </row>
    <row r="366" customFormat="false" ht="15.6" hidden="false" customHeight="false" outlineLevel="0" collapsed="false">
      <c r="A366" s="143" t="s">
        <v>77</v>
      </c>
    </row>
    <row r="367" customFormat="false" ht="15.6" hidden="false" customHeight="false" outlineLevel="0" collapsed="false">
      <c r="A367" s="143" t="s">
        <v>91</v>
      </c>
    </row>
    <row r="368" customFormat="false" ht="15.6" hidden="false" customHeight="false" outlineLevel="0" collapsed="false">
      <c r="A368" s="143" t="s">
        <v>84</v>
      </c>
    </row>
    <row r="369" customFormat="false" ht="15.6" hidden="false" customHeight="false" outlineLevel="0" collapsed="false">
      <c r="A369" s="143" t="s">
        <v>129</v>
      </c>
    </row>
    <row r="370" customFormat="false" ht="15.6" hidden="false" customHeight="false" outlineLevel="0" collapsed="false">
      <c r="A370" s="143" t="s">
        <v>116</v>
      </c>
    </row>
    <row r="371" customFormat="false" ht="15.6" hidden="false" customHeight="false" outlineLevel="0" collapsed="false">
      <c r="A371" s="143" t="s">
        <v>103</v>
      </c>
    </row>
    <row r="372" customFormat="false" ht="15.6" hidden="false" customHeight="false" outlineLevel="0" collapsed="false">
      <c r="A372" s="143" t="s">
        <v>122</v>
      </c>
    </row>
    <row r="373" customFormat="false" ht="15.6" hidden="false" customHeight="false" outlineLevel="0" collapsed="false">
      <c r="A373" s="143" t="s">
        <v>230</v>
      </c>
    </row>
    <row r="374" customFormat="false" ht="15.6" hidden="false" customHeight="false" outlineLevel="0" collapsed="false">
      <c r="A374" s="143" t="s">
        <v>136</v>
      </c>
    </row>
    <row r="375" customFormat="false" ht="15.6" hidden="false" customHeight="false" outlineLevel="0" collapsed="false">
      <c r="A375" s="143" t="s">
        <v>165</v>
      </c>
    </row>
    <row r="376" customFormat="false" ht="15.6" hidden="false" customHeight="false" outlineLevel="0" collapsed="false">
      <c r="A376" s="143" t="s">
        <v>151</v>
      </c>
    </row>
    <row r="377" customFormat="false" ht="15.6" hidden="false" customHeight="false" outlineLevel="0" collapsed="false">
      <c r="A377" s="143" t="s">
        <v>179</v>
      </c>
    </row>
    <row r="378" customFormat="false" ht="15.6" hidden="false" customHeight="false" outlineLevel="0" collapsed="false">
      <c r="A378" s="143" t="s">
        <v>157</v>
      </c>
    </row>
    <row r="379" customFormat="false" ht="15.6" hidden="false" customHeight="false" outlineLevel="0" collapsed="false">
      <c r="A379" s="143" t="s">
        <v>193</v>
      </c>
    </row>
    <row r="380" customFormat="false" ht="15.6" hidden="false" customHeight="false" outlineLevel="0" collapsed="false">
      <c r="A380" s="143" t="s">
        <v>200</v>
      </c>
    </row>
    <row r="381" customFormat="false" ht="15.6" hidden="false" customHeight="false" outlineLevel="0" collapsed="false">
      <c r="A381" s="143" t="s">
        <v>144</v>
      </c>
    </row>
    <row r="382" customFormat="false" ht="15.6" hidden="false" customHeight="false" outlineLevel="0" collapsed="false">
      <c r="A382" s="143" t="s">
        <v>216</v>
      </c>
    </row>
    <row r="383" customFormat="false" ht="15.6" hidden="false" customHeight="false" outlineLevel="0" collapsed="false">
      <c r="A383" s="143" t="s">
        <v>223</v>
      </c>
    </row>
    <row r="384" customFormat="false" ht="15.6" hidden="false" customHeight="false" outlineLevel="0" collapsed="false">
      <c r="A384" s="143" t="s">
        <v>172</v>
      </c>
    </row>
    <row r="385" customFormat="false" ht="15.6" hidden="false" customHeight="false" outlineLevel="0" collapsed="false">
      <c r="A385" s="143" t="s">
        <v>179</v>
      </c>
    </row>
    <row r="386" customFormat="false" ht="15.6" hidden="false" customHeight="false" outlineLevel="0" collapsed="false">
      <c r="A386" s="143" t="s">
        <v>157</v>
      </c>
    </row>
    <row r="387" customFormat="false" ht="15.6" hidden="false" customHeight="false" outlineLevel="0" collapsed="false">
      <c r="A387" s="143" t="s">
        <v>193</v>
      </c>
    </row>
    <row r="388" customFormat="false" ht="15.6" hidden="false" customHeight="false" outlineLevel="0" collapsed="false">
      <c r="A388" s="143" t="s">
        <v>200</v>
      </c>
    </row>
    <row r="389" customFormat="false" ht="15.6" hidden="false" customHeight="false" outlineLevel="0" collapsed="false">
      <c r="A389" s="143" t="s">
        <v>144</v>
      </c>
    </row>
    <row r="390" customFormat="false" ht="15.6" hidden="false" customHeight="false" outlineLevel="0" collapsed="false">
      <c r="A390" s="143" t="s">
        <v>216</v>
      </c>
    </row>
    <row r="391" customFormat="false" ht="15.6" hidden="false" customHeight="false" outlineLevel="0" collapsed="false">
      <c r="A391" s="143" t="s">
        <v>223</v>
      </c>
    </row>
    <row r="392" customFormat="false" ht="15.6" hidden="false" customHeight="false" outlineLevel="0" collapsed="false">
      <c r="A392" s="143" t="s">
        <v>172</v>
      </c>
    </row>
    <row r="393" customFormat="false" ht="15.6" hidden="false" customHeight="false" outlineLevel="0" collapsed="false">
      <c r="A393" s="143" t="s">
        <v>233</v>
      </c>
    </row>
    <row r="394" customFormat="false" ht="15.6" hidden="false" customHeight="false" outlineLevel="0" collapsed="false">
      <c r="A394" s="143" t="s">
        <v>237</v>
      </c>
    </row>
    <row r="395" customFormat="false" ht="15.6" hidden="false" customHeight="false" outlineLevel="0" collapsed="false">
      <c r="A395" s="143" t="s">
        <v>242</v>
      </c>
    </row>
    <row r="396" customFormat="false" ht="15.6" hidden="false" customHeight="false" outlineLevel="0" collapsed="false">
      <c r="A396" s="143" t="s">
        <v>247</v>
      </c>
    </row>
    <row r="397" customFormat="false" ht="15.6" hidden="false" customHeight="false" outlineLevel="0" collapsed="false">
      <c r="A397" s="143" t="s">
        <v>252</v>
      </c>
    </row>
    <row r="398" customFormat="false" ht="15.6" hidden="false" customHeight="false" outlineLevel="0" collapsed="false">
      <c r="A398" s="143" t="s">
        <v>257</v>
      </c>
    </row>
    <row r="399" customFormat="false" ht="15.6" hidden="false" customHeight="false" outlineLevel="0" collapsed="false">
      <c r="A399" s="143" t="s">
        <v>262</v>
      </c>
    </row>
    <row r="400" customFormat="false" ht="15.6" hidden="false" customHeight="false" outlineLevel="0" collapsed="false">
      <c r="A400" s="143" t="s">
        <v>267</v>
      </c>
    </row>
    <row r="401" customFormat="false" ht="15.6" hidden="false" customHeight="false" outlineLevel="0" collapsed="false">
      <c r="A401" s="143" t="s">
        <v>272</v>
      </c>
    </row>
    <row r="402" customFormat="false" ht="15.6" hidden="false" customHeight="false" outlineLevel="0" collapsed="false">
      <c r="A402" s="143" t="s">
        <v>277</v>
      </c>
    </row>
    <row r="403" customFormat="false" ht="15.6" hidden="false" customHeight="false" outlineLevel="0" collapsed="false">
      <c r="A403" s="143" t="s">
        <v>281</v>
      </c>
    </row>
    <row r="404" customFormat="false" ht="15.6" hidden="false" customHeight="false" outlineLevel="0" collapsed="false">
      <c r="A404" s="143" t="s">
        <v>286</v>
      </c>
    </row>
    <row r="405" customFormat="false" ht="15.6" hidden="false" customHeight="false" outlineLevel="0" collapsed="false">
      <c r="A405" s="143" t="s">
        <v>291</v>
      </c>
    </row>
    <row r="406" customFormat="false" ht="15.6" hidden="false" customHeight="false" outlineLevel="0" collapsed="false">
      <c r="A406" s="143" t="s">
        <v>300</v>
      </c>
    </row>
    <row r="407" customFormat="false" ht="15.6" hidden="false" customHeight="false" outlineLevel="0" collapsed="false">
      <c r="A407" s="143" t="s">
        <v>302</v>
      </c>
    </row>
    <row r="408" customFormat="false" ht="15.6" hidden="false" customHeight="false" outlineLevel="0" collapsed="false">
      <c r="A408" s="143" t="s">
        <v>305</v>
      </c>
    </row>
    <row r="409" customFormat="false" ht="15.6" hidden="false" customHeight="false" outlineLevel="0" collapsed="false">
      <c r="A409" s="143" t="s">
        <v>308</v>
      </c>
    </row>
    <row r="410" customFormat="false" ht="15.6" hidden="false" customHeight="false" outlineLevel="0" collapsed="false">
      <c r="A410" s="143" t="s">
        <v>311</v>
      </c>
    </row>
    <row r="411" customFormat="false" ht="15.6" hidden="false" customHeight="false" outlineLevel="0" collapsed="false">
      <c r="A411" s="143" t="s">
        <v>314</v>
      </c>
    </row>
    <row r="412" customFormat="false" ht="15.6" hidden="false" customHeight="false" outlineLevel="0" collapsed="false">
      <c r="A412" s="143" t="s">
        <v>317</v>
      </c>
    </row>
    <row r="413" customFormat="false" ht="15.6" hidden="false" customHeight="false" outlineLevel="0" collapsed="false">
      <c r="A413" s="143" t="s">
        <v>320</v>
      </c>
    </row>
    <row r="414" customFormat="false" ht="15.6" hidden="false" customHeight="false" outlineLevel="0" collapsed="false">
      <c r="A414" s="143" t="s">
        <v>322</v>
      </c>
    </row>
    <row r="415" customFormat="false" ht="15.6" hidden="false" customHeight="false" outlineLevel="0" collapsed="false">
      <c r="A415" s="143" t="s">
        <v>324</v>
      </c>
    </row>
    <row r="416" customFormat="false" ht="15.6" hidden="false" customHeight="false" outlineLevel="0" collapsed="false">
      <c r="A416" s="143" t="s">
        <v>327</v>
      </c>
    </row>
    <row r="417" customFormat="false" ht="15.6" hidden="false" customHeight="false" outlineLevel="0" collapsed="false">
      <c r="A417" s="143" t="s">
        <v>330</v>
      </c>
    </row>
    <row r="418" customFormat="false" ht="15.6" hidden="false" customHeight="false" outlineLevel="0" collapsed="false">
      <c r="A418" s="143" t="s">
        <v>334</v>
      </c>
    </row>
    <row r="419" customFormat="false" ht="15.6" hidden="false" customHeight="false" outlineLevel="0" collapsed="false">
      <c r="A419" s="143" t="s">
        <v>337</v>
      </c>
    </row>
    <row r="420" customFormat="false" ht="15.6" hidden="false" customHeight="false" outlineLevel="0" collapsed="false">
      <c r="A420" s="143" t="s">
        <v>340</v>
      </c>
    </row>
    <row r="421" customFormat="false" ht="15.6" hidden="false" customHeight="false" outlineLevel="0" collapsed="false">
      <c r="A421" s="143" t="s">
        <v>343</v>
      </c>
    </row>
    <row r="422" customFormat="false" ht="15.6" hidden="false" customHeight="false" outlineLevel="0" collapsed="false">
      <c r="A422" s="143" t="s">
        <v>346</v>
      </c>
    </row>
    <row r="423" customFormat="false" ht="15.6" hidden="false" customHeight="false" outlineLevel="0" collapsed="false">
      <c r="A423" s="143" t="s">
        <v>349</v>
      </c>
    </row>
    <row r="424" customFormat="false" ht="15.6" hidden="false" customHeight="false" outlineLevel="0" collapsed="false">
      <c r="A424" s="143" t="s">
        <v>352</v>
      </c>
    </row>
    <row r="425" customFormat="false" ht="15.6" hidden="false" customHeight="false" outlineLevel="0" collapsed="false">
      <c r="A425" s="143" t="s">
        <v>355</v>
      </c>
    </row>
    <row r="426" customFormat="false" ht="15.6" hidden="false" customHeight="false" outlineLevel="0" collapsed="false">
      <c r="A426" s="143" t="s">
        <v>358</v>
      </c>
    </row>
    <row r="427" customFormat="false" ht="15.6" hidden="false" customHeight="false" outlineLevel="0" collapsed="false">
      <c r="A427" s="143" t="s">
        <v>361</v>
      </c>
    </row>
    <row r="428" customFormat="false" ht="15.6" hidden="false" customHeight="false" outlineLevel="0" collapsed="false">
      <c r="A428" s="143" t="s">
        <v>300</v>
      </c>
    </row>
    <row r="429" customFormat="false" ht="15.6" hidden="false" customHeight="false" outlineLevel="0" collapsed="false">
      <c r="A429" s="143" t="s">
        <v>302</v>
      </c>
    </row>
    <row r="430" customFormat="false" ht="15.6" hidden="false" customHeight="false" outlineLevel="0" collapsed="false">
      <c r="A430" s="143" t="s">
        <v>305</v>
      </c>
    </row>
    <row r="431" customFormat="false" ht="15.6" hidden="false" customHeight="false" outlineLevel="0" collapsed="false">
      <c r="A431" s="143" t="s">
        <v>308</v>
      </c>
    </row>
    <row r="432" customFormat="false" ht="15.6" hidden="false" customHeight="false" outlineLevel="0" collapsed="false">
      <c r="A432" s="143" t="s">
        <v>311</v>
      </c>
    </row>
    <row r="433" customFormat="false" ht="15.6" hidden="false" customHeight="false" outlineLevel="0" collapsed="false">
      <c r="A433" s="143" t="s">
        <v>314</v>
      </c>
    </row>
    <row r="434" customFormat="false" ht="15.6" hidden="false" customHeight="false" outlineLevel="0" collapsed="false">
      <c r="A434" s="143" t="s">
        <v>317</v>
      </c>
    </row>
    <row r="435" customFormat="false" ht="15.6" hidden="false" customHeight="false" outlineLevel="0" collapsed="false">
      <c r="A435" s="143" t="s">
        <v>320</v>
      </c>
    </row>
    <row r="436" customFormat="false" ht="15.6" hidden="false" customHeight="false" outlineLevel="0" collapsed="false">
      <c r="A436" s="143" t="s">
        <v>322</v>
      </c>
    </row>
    <row r="437" customFormat="false" ht="15.6" hidden="false" customHeight="false" outlineLevel="0" collapsed="false">
      <c r="A437" s="143" t="s">
        <v>324</v>
      </c>
    </row>
    <row r="438" customFormat="false" ht="15.6" hidden="false" customHeight="false" outlineLevel="0" collapsed="false">
      <c r="A438" s="143" t="s">
        <v>327</v>
      </c>
    </row>
    <row r="439" customFormat="false" ht="15.6" hidden="false" customHeight="false" outlineLevel="0" collapsed="false">
      <c r="A439" s="143" t="s">
        <v>330</v>
      </c>
    </row>
    <row r="440" customFormat="false" ht="15.6" hidden="false" customHeight="false" outlineLevel="0" collapsed="false">
      <c r="A440" s="143" t="s">
        <v>334</v>
      </c>
    </row>
    <row r="441" customFormat="false" ht="15.6" hidden="false" customHeight="false" outlineLevel="0" collapsed="false">
      <c r="A441" s="143" t="s">
        <v>337</v>
      </c>
    </row>
    <row r="442" customFormat="false" ht="15.6" hidden="false" customHeight="false" outlineLevel="0" collapsed="false">
      <c r="A442" s="143" t="s">
        <v>340</v>
      </c>
    </row>
    <row r="443" customFormat="false" ht="15.6" hidden="false" customHeight="false" outlineLevel="0" collapsed="false">
      <c r="A443" s="143" t="s">
        <v>343</v>
      </c>
    </row>
    <row r="444" customFormat="false" ht="15.6" hidden="false" customHeight="false" outlineLevel="0" collapsed="false">
      <c r="A444" s="143" t="s">
        <v>346</v>
      </c>
    </row>
    <row r="445" customFormat="false" ht="15.6" hidden="false" customHeight="false" outlineLevel="0" collapsed="false">
      <c r="A445" s="143" t="s">
        <v>349</v>
      </c>
    </row>
    <row r="446" customFormat="false" ht="15.6" hidden="false" customHeight="false" outlineLevel="0" collapsed="false">
      <c r="A446" s="143" t="s">
        <v>352</v>
      </c>
    </row>
    <row r="447" customFormat="false" ht="15.6" hidden="false" customHeight="false" outlineLevel="0" collapsed="false">
      <c r="A447" s="143" t="s">
        <v>355</v>
      </c>
    </row>
    <row r="448" customFormat="false" ht="15.6" hidden="false" customHeight="false" outlineLevel="0" collapsed="false">
      <c r="A448" s="143" t="s">
        <v>358</v>
      </c>
    </row>
    <row r="449" customFormat="false" ht="15.6" hidden="false" customHeight="false" outlineLevel="0" collapsed="false">
      <c r="A449" s="143" t="s">
        <v>361</v>
      </c>
    </row>
    <row r="450" customFormat="false" ht="15.6" hidden="false" customHeight="false" outlineLevel="0" collapsed="false">
      <c r="A450" s="143" t="s">
        <v>366</v>
      </c>
    </row>
    <row r="451" customFormat="false" ht="15.6" hidden="false" customHeight="false" outlineLevel="0" collapsed="false">
      <c r="A451" s="143" t="s">
        <v>369</v>
      </c>
    </row>
    <row r="452" customFormat="false" ht="15.6" hidden="false" customHeight="false" outlineLevel="0" collapsed="false">
      <c r="A452" s="143" t="s">
        <v>372</v>
      </c>
    </row>
    <row r="453" customFormat="false" ht="15.6" hidden="false" customHeight="false" outlineLevel="0" collapsed="false">
      <c r="A453" s="143" t="s">
        <v>377</v>
      </c>
    </row>
    <row r="454" customFormat="false" ht="15.6" hidden="false" customHeight="false" outlineLevel="0" collapsed="false">
      <c r="A454" s="143" t="s">
        <v>380</v>
      </c>
    </row>
    <row r="455" customFormat="false" ht="15.6" hidden="false" customHeight="false" outlineLevel="0" collapsed="false">
      <c r="A455" s="143" t="s">
        <v>383</v>
      </c>
    </row>
    <row r="456" customFormat="false" ht="15.6" hidden="false" customHeight="false" outlineLevel="0" collapsed="false">
      <c r="A456" s="143" t="s">
        <v>386</v>
      </c>
    </row>
    <row r="457" customFormat="false" ht="15.6" hidden="false" customHeight="false" outlineLevel="0" collapsed="false">
      <c r="A457" s="143" t="s">
        <v>391</v>
      </c>
    </row>
    <row r="458" customFormat="false" ht="15.6" hidden="false" customHeight="false" outlineLevel="0" collapsed="false">
      <c r="A458" s="143" t="s">
        <v>366</v>
      </c>
    </row>
    <row r="459" customFormat="false" ht="15.6" hidden="false" customHeight="false" outlineLevel="0" collapsed="false">
      <c r="A459" s="143" t="s">
        <v>369</v>
      </c>
    </row>
    <row r="460" customFormat="false" ht="15.6" hidden="false" customHeight="false" outlineLevel="0" collapsed="false">
      <c r="A460" s="143" t="s">
        <v>372</v>
      </c>
    </row>
    <row r="461" customFormat="false" ht="15.6" hidden="false" customHeight="false" outlineLevel="0" collapsed="false">
      <c r="A461" s="143" t="s">
        <v>377</v>
      </c>
    </row>
    <row r="462" customFormat="false" ht="15.6" hidden="false" customHeight="false" outlineLevel="0" collapsed="false">
      <c r="A462" s="143" t="s">
        <v>380</v>
      </c>
    </row>
    <row r="463" customFormat="false" ht="15.6" hidden="false" customHeight="false" outlineLevel="0" collapsed="false">
      <c r="A463" s="143" t="s">
        <v>383</v>
      </c>
    </row>
    <row r="464" customFormat="false" ht="15.6" hidden="false" customHeight="false" outlineLevel="0" collapsed="false">
      <c r="A464" s="143" t="s">
        <v>386</v>
      </c>
    </row>
    <row r="465" customFormat="false" ht="15.6" hidden="false" customHeight="false" outlineLevel="0" collapsed="false">
      <c r="A465" s="143" t="s">
        <v>391</v>
      </c>
    </row>
    <row r="466" customFormat="false" ht="15.6" hidden="false" customHeight="false" outlineLevel="0" collapsed="false">
      <c r="A466" s="143" t="s">
        <v>393</v>
      </c>
    </row>
    <row r="467" customFormat="false" ht="15.6" hidden="false" customHeight="false" outlineLevel="0" collapsed="false">
      <c r="A467" s="143" t="s">
        <v>395</v>
      </c>
    </row>
    <row r="468" customFormat="false" ht="15.6" hidden="false" customHeight="false" outlineLevel="0" collapsed="false">
      <c r="A468" s="143" t="s">
        <v>398</v>
      </c>
    </row>
    <row r="469" customFormat="false" ht="15.6" hidden="false" customHeight="false" outlineLevel="0" collapsed="false">
      <c r="A469" s="143" t="s">
        <v>404</v>
      </c>
    </row>
    <row r="470" customFormat="false" ht="15.6" hidden="false" customHeight="false" outlineLevel="0" collapsed="false">
      <c r="A470" s="145" t="s">
        <v>237</v>
      </c>
    </row>
    <row r="471" customFormat="false" ht="15.6" hidden="false" customHeight="false" outlineLevel="0" collapsed="false">
      <c r="A471" s="145" t="s">
        <v>267</v>
      </c>
    </row>
    <row r="472" customFormat="false" ht="15.6" hidden="false" customHeight="false" outlineLevel="0" collapsed="false">
      <c r="A472" s="147" t="s">
        <v>424</v>
      </c>
    </row>
    <row r="473" customFormat="false" ht="15.6" hidden="false" customHeight="false" outlineLevel="0" collapsed="false">
      <c r="A473" s="147" t="s">
        <v>308</v>
      </c>
    </row>
    <row r="474" customFormat="false" ht="15.6" hidden="false" customHeight="false" outlineLevel="0" collapsed="false">
      <c r="A474" s="145" t="s">
        <v>443</v>
      </c>
    </row>
    <row r="475" customFormat="false" ht="15.6" hidden="false" customHeight="false" outlineLevel="0" collapsed="false">
      <c r="A475" s="145" t="s">
        <v>445</v>
      </c>
    </row>
    <row r="476" customFormat="false" ht="15.6" hidden="false" customHeight="false" outlineLevel="0" collapsed="false">
      <c r="A476" s="145" t="s">
        <v>447</v>
      </c>
    </row>
    <row r="477" customFormat="false" ht="15.6" hidden="false" customHeight="false" outlineLevel="0" collapsed="false">
      <c r="A477" s="145" t="s">
        <v>51</v>
      </c>
    </row>
    <row r="478" customFormat="false" ht="15.6" hidden="false" customHeight="false" outlineLevel="0" collapsed="false">
      <c r="A478" s="145" t="s">
        <v>449</v>
      </c>
    </row>
    <row r="479" customFormat="false" ht="15.6" hidden="false" customHeight="false" outlineLevel="0" collapsed="false">
      <c r="A479" s="145" t="s">
        <v>451</v>
      </c>
    </row>
    <row r="480" customFormat="false" ht="15.6" hidden="false" customHeight="false" outlineLevel="0" collapsed="false">
      <c r="A480" s="145" t="s">
        <v>57</v>
      </c>
    </row>
    <row r="481" customFormat="false" ht="15.6" hidden="false" customHeight="false" outlineLevel="0" collapsed="false">
      <c r="A481" s="145" t="s">
        <v>453</v>
      </c>
    </row>
    <row r="482" customFormat="false" ht="15.6" hidden="false" customHeight="false" outlineLevel="0" collapsed="false">
      <c r="A482" s="145" t="s">
        <v>31</v>
      </c>
    </row>
    <row r="483" customFormat="false" ht="15.6" hidden="false" customHeight="false" outlineLevel="0" collapsed="false">
      <c r="A483" s="145" t="s">
        <v>38</v>
      </c>
    </row>
    <row r="484" customFormat="false" ht="15.6" hidden="false" customHeight="false" outlineLevel="0" collapsed="false">
      <c r="A484" s="145" t="s">
        <v>63</v>
      </c>
    </row>
    <row r="485" customFormat="false" ht="15.6" hidden="false" customHeight="false" outlineLevel="0" collapsed="false">
      <c r="A485" s="145" t="s">
        <v>77</v>
      </c>
    </row>
    <row r="486" customFormat="false" ht="15.6" hidden="false" customHeight="false" outlineLevel="0" collapsed="false">
      <c r="A486" s="145" t="s">
        <v>91</v>
      </c>
    </row>
    <row r="487" customFormat="false" ht="15.6" hidden="false" customHeight="false" outlineLevel="0" collapsed="false">
      <c r="A487" s="145" t="s">
        <v>84</v>
      </c>
    </row>
    <row r="488" customFormat="false" ht="15.6" hidden="false" customHeight="false" outlineLevel="0" collapsed="false">
      <c r="A488" s="145" t="s">
        <v>129</v>
      </c>
    </row>
    <row r="489" customFormat="false" ht="15.6" hidden="false" customHeight="false" outlineLevel="0" collapsed="false">
      <c r="A489" s="145" t="s">
        <v>116</v>
      </c>
    </row>
    <row r="490" customFormat="false" ht="15.6" hidden="false" customHeight="false" outlineLevel="0" collapsed="false">
      <c r="A490" s="145" t="s">
        <v>103</v>
      </c>
    </row>
    <row r="491" customFormat="false" ht="15.6" hidden="false" customHeight="false" outlineLevel="0" collapsed="false">
      <c r="A491" s="145" t="s">
        <v>122</v>
      </c>
    </row>
    <row r="492" customFormat="false" ht="15.6" hidden="false" customHeight="false" outlineLevel="0" collapsed="false">
      <c r="A492" s="145" t="s">
        <v>230</v>
      </c>
    </row>
    <row r="493" customFormat="false" ht="15.6" hidden="false" customHeight="false" outlineLevel="0" collapsed="false">
      <c r="A493" s="145" t="s">
        <v>136</v>
      </c>
    </row>
    <row r="494" customFormat="false" ht="15.6" hidden="false" customHeight="false" outlineLevel="0" collapsed="false">
      <c r="A494" s="145" t="s">
        <v>165</v>
      </c>
    </row>
    <row r="495" customFormat="false" ht="15.6" hidden="false" customHeight="false" outlineLevel="0" collapsed="false">
      <c r="A495" s="145" t="s">
        <v>151</v>
      </c>
    </row>
    <row r="496" customFormat="false" ht="15.6" hidden="false" customHeight="false" outlineLevel="0" collapsed="false">
      <c r="A496" s="145" t="s">
        <v>443</v>
      </c>
    </row>
    <row r="497" customFormat="false" ht="15.6" hidden="false" customHeight="false" outlineLevel="0" collapsed="false">
      <c r="A497" s="145" t="s">
        <v>445</v>
      </c>
    </row>
    <row r="498" customFormat="false" ht="15.6" hidden="false" customHeight="false" outlineLevel="0" collapsed="false">
      <c r="A498" s="145" t="s">
        <v>447</v>
      </c>
    </row>
    <row r="499" customFormat="false" ht="15.6" hidden="false" customHeight="false" outlineLevel="0" collapsed="false">
      <c r="A499" s="145" t="s">
        <v>51</v>
      </c>
    </row>
    <row r="500" customFormat="false" ht="15.6" hidden="false" customHeight="false" outlineLevel="0" collapsed="false">
      <c r="A500" s="145" t="s">
        <v>449</v>
      </c>
    </row>
    <row r="501" customFormat="false" ht="15.6" hidden="false" customHeight="false" outlineLevel="0" collapsed="false">
      <c r="A501" s="145" t="s">
        <v>451</v>
      </c>
    </row>
    <row r="502" customFormat="false" ht="15.6" hidden="false" customHeight="false" outlineLevel="0" collapsed="false">
      <c r="A502" s="145" t="s">
        <v>57</v>
      </c>
    </row>
    <row r="503" customFormat="false" ht="15.6" hidden="false" customHeight="false" outlineLevel="0" collapsed="false">
      <c r="A503" s="145" t="s">
        <v>453</v>
      </c>
    </row>
    <row r="504" customFormat="false" ht="15.6" hidden="false" customHeight="false" outlineLevel="0" collapsed="false">
      <c r="A504" s="145" t="s">
        <v>31</v>
      </c>
    </row>
    <row r="505" customFormat="false" ht="15.6" hidden="false" customHeight="false" outlineLevel="0" collapsed="false">
      <c r="A505" s="145" t="s">
        <v>38</v>
      </c>
    </row>
    <row r="506" customFormat="false" ht="15.6" hidden="false" customHeight="false" outlineLevel="0" collapsed="false">
      <c r="A506" s="145" t="s">
        <v>63</v>
      </c>
    </row>
    <row r="507" customFormat="false" ht="15.6" hidden="false" customHeight="false" outlineLevel="0" collapsed="false">
      <c r="A507" s="145" t="s">
        <v>77</v>
      </c>
    </row>
    <row r="508" customFormat="false" ht="15.6" hidden="false" customHeight="false" outlineLevel="0" collapsed="false">
      <c r="A508" s="145" t="s">
        <v>91</v>
      </c>
    </row>
    <row r="509" customFormat="false" ht="15.6" hidden="false" customHeight="false" outlineLevel="0" collapsed="false">
      <c r="A509" s="145" t="s">
        <v>84</v>
      </c>
    </row>
    <row r="510" customFormat="false" ht="15.6" hidden="false" customHeight="false" outlineLevel="0" collapsed="false">
      <c r="A510" s="145" t="s">
        <v>129</v>
      </c>
    </row>
    <row r="511" customFormat="false" ht="15.6" hidden="false" customHeight="false" outlineLevel="0" collapsed="false">
      <c r="A511" s="145" t="s">
        <v>116</v>
      </c>
    </row>
    <row r="512" customFormat="false" ht="15.6" hidden="false" customHeight="false" outlineLevel="0" collapsed="false">
      <c r="A512" s="145" t="s">
        <v>103</v>
      </c>
    </row>
    <row r="513" customFormat="false" ht="15.6" hidden="false" customHeight="false" outlineLevel="0" collapsed="false">
      <c r="A513" s="145" t="s">
        <v>122</v>
      </c>
    </row>
    <row r="514" customFormat="false" ht="15.6" hidden="false" customHeight="false" outlineLevel="0" collapsed="false">
      <c r="A514" s="145" t="s">
        <v>230</v>
      </c>
    </row>
    <row r="515" customFormat="false" ht="15.6" hidden="false" customHeight="false" outlineLevel="0" collapsed="false">
      <c r="A515" s="145" t="s">
        <v>136</v>
      </c>
    </row>
    <row r="516" customFormat="false" ht="15.6" hidden="false" customHeight="false" outlineLevel="0" collapsed="false">
      <c r="A516" s="145" t="s">
        <v>165</v>
      </c>
    </row>
    <row r="517" customFormat="false" ht="15.6" hidden="false" customHeight="false" outlineLevel="0" collapsed="false">
      <c r="A517" s="145" t="s">
        <v>151</v>
      </c>
    </row>
    <row r="518" customFormat="false" ht="15.6" hidden="false" customHeight="false" outlineLevel="0" collapsed="false">
      <c r="A518" s="145" t="s">
        <v>179</v>
      </c>
    </row>
    <row r="519" customFormat="false" ht="15.6" hidden="false" customHeight="false" outlineLevel="0" collapsed="false">
      <c r="A519" s="145" t="s">
        <v>157</v>
      </c>
    </row>
    <row r="520" customFormat="false" ht="15.6" hidden="false" customHeight="false" outlineLevel="0" collapsed="false">
      <c r="A520" s="145" t="s">
        <v>193</v>
      </c>
    </row>
    <row r="521" customFormat="false" ht="15.6" hidden="false" customHeight="false" outlineLevel="0" collapsed="false">
      <c r="A521" s="145" t="s">
        <v>200</v>
      </c>
    </row>
    <row r="522" customFormat="false" ht="15.6" hidden="false" customHeight="false" outlineLevel="0" collapsed="false">
      <c r="A522" s="145" t="s">
        <v>144</v>
      </c>
    </row>
    <row r="523" customFormat="false" ht="15.6" hidden="false" customHeight="false" outlineLevel="0" collapsed="false">
      <c r="A523" s="145" t="s">
        <v>216</v>
      </c>
    </row>
    <row r="524" customFormat="false" ht="15.6" hidden="false" customHeight="false" outlineLevel="0" collapsed="false">
      <c r="A524" s="145" t="s">
        <v>223</v>
      </c>
    </row>
    <row r="525" customFormat="false" ht="15.6" hidden="false" customHeight="false" outlineLevel="0" collapsed="false">
      <c r="A525" s="145" t="s">
        <v>179</v>
      </c>
    </row>
    <row r="526" customFormat="false" ht="15.6" hidden="false" customHeight="false" outlineLevel="0" collapsed="false">
      <c r="A526" s="145" t="s">
        <v>157</v>
      </c>
    </row>
    <row r="527" customFormat="false" ht="15.6" hidden="false" customHeight="false" outlineLevel="0" collapsed="false">
      <c r="A527" s="145" t="s">
        <v>193</v>
      </c>
    </row>
    <row r="528" customFormat="false" ht="15.6" hidden="false" customHeight="false" outlineLevel="0" collapsed="false">
      <c r="A528" s="145" t="s">
        <v>200</v>
      </c>
    </row>
    <row r="529" customFormat="false" ht="15.6" hidden="false" customHeight="false" outlineLevel="0" collapsed="false">
      <c r="A529" s="145" t="s">
        <v>144</v>
      </c>
    </row>
    <row r="530" customFormat="false" ht="15.6" hidden="false" customHeight="false" outlineLevel="0" collapsed="false">
      <c r="A530" s="145" t="s">
        <v>216</v>
      </c>
    </row>
    <row r="531" customFormat="false" ht="15.6" hidden="false" customHeight="false" outlineLevel="0" collapsed="false">
      <c r="A531" s="145" t="s">
        <v>223</v>
      </c>
    </row>
    <row r="532" customFormat="false" ht="15.6" hidden="false" customHeight="false" outlineLevel="0" collapsed="false">
      <c r="A532" s="147" t="s">
        <v>172</v>
      </c>
    </row>
    <row r="533" customFormat="false" ht="15.6" hidden="false" customHeight="false" outlineLevel="0" collapsed="false">
      <c r="A533" s="147" t="s">
        <v>291</v>
      </c>
    </row>
    <row r="534" customFormat="false" ht="15.6" hidden="false" customHeight="false" outlineLevel="0" collapsed="false">
      <c r="A534" s="147" t="s">
        <v>272</v>
      </c>
    </row>
    <row r="535" customFormat="false" ht="15.6" hidden="false" customHeight="false" outlineLevel="0" collapsed="false">
      <c r="A535" s="147" t="s">
        <v>277</v>
      </c>
    </row>
    <row r="536" customFormat="false" ht="15.6" hidden="false" customHeight="false" outlineLevel="0" collapsed="false">
      <c r="A536" s="147" t="s">
        <v>281</v>
      </c>
    </row>
    <row r="537" customFormat="false" ht="15.6" hidden="false" customHeight="false" outlineLevel="0" collapsed="false">
      <c r="A537" s="145" t="s">
        <v>171</v>
      </c>
    </row>
    <row r="538" customFormat="false" ht="15.6" hidden="false" customHeight="false" outlineLevel="0" collapsed="false">
      <c r="A538" s="145" t="s">
        <v>242</v>
      </c>
    </row>
    <row r="539" customFormat="false" ht="15.6" hidden="false" customHeight="false" outlineLevel="0" collapsed="false">
      <c r="A539" s="145" t="s">
        <v>247</v>
      </c>
    </row>
    <row r="540" customFormat="false" ht="15.6" hidden="false" customHeight="false" outlineLevel="0" collapsed="false">
      <c r="A540" s="145" t="s">
        <v>252</v>
      </c>
    </row>
    <row r="541" customFormat="false" ht="15.6" hidden="false" customHeight="false" outlineLevel="0" collapsed="false">
      <c r="A541" s="145" t="s">
        <v>257</v>
      </c>
    </row>
    <row r="542" customFormat="false" ht="15.6" hidden="false" customHeight="false" outlineLevel="0" collapsed="false">
      <c r="A542" s="145" t="s">
        <v>262</v>
      </c>
    </row>
    <row r="543" customFormat="false" ht="15.6" hidden="false" customHeight="false" outlineLevel="0" collapsed="false">
      <c r="A543" s="145" t="s">
        <v>286</v>
      </c>
    </row>
    <row r="544" customFormat="false" ht="15.6" hidden="false" customHeight="false" outlineLevel="0" collapsed="false">
      <c r="A544" s="143" t="s">
        <v>478</v>
      </c>
    </row>
    <row r="545" customFormat="false" ht="15.6" hidden="false" customHeight="false" outlineLevel="0" collapsed="false">
      <c r="A545" s="145" t="s">
        <v>299</v>
      </c>
    </row>
    <row r="546" customFormat="false" ht="15.6" hidden="false" customHeight="false" outlineLevel="0" collapsed="false">
      <c r="A546" s="145" t="s">
        <v>301</v>
      </c>
    </row>
    <row r="547" customFormat="false" ht="15.6" hidden="false" customHeight="false" outlineLevel="0" collapsed="false">
      <c r="A547" s="145" t="s">
        <v>304</v>
      </c>
    </row>
    <row r="548" customFormat="false" ht="15.6" hidden="false" customHeight="false" outlineLevel="0" collapsed="false">
      <c r="A548" s="145" t="s">
        <v>307</v>
      </c>
    </row>
    <row r="549" customFormat="false" ht="15.6" hidden="false" customHeight="false" outlineLevel="0" collapsed="false">
      <c r="A549" s="145" t="s">
        <v>310</v>
      </c>
    </row>
    <row r="550" customFormat="false" ht="15.6" hidden="false" customHeight="false" outlineLevel="0" collapsed="false">
      <c r="A550" s="143" t="s">
        <v>481</v>
      </c>
    </row>
    <row r="551" customFormat="false" ht="15.6" hidden="false" customHeight="false" outlineLevel="0" collapsed="false">
      <c r="A551" s="145" t="s">
        <v>314</v>
      </c>
    </row>
    <row r="552" customFormat="false" ht="15.6" hidden="false" customHeight="false" outlineLevel="0" collapsed="false">
      <c r="A552" s="145" t="s">
        <v>317</v>
      </c>
    </row>
    <row r="553" customFormat="false" ht="15.6" hidden="false" customHeight="false" outlineLevel="0" collapsed="false">
      <c r="A553" s="145" t="s">
        <v>320</v>
      </c>
    </row>
    <row r="554" customFormat="false" ht="15.6" hidden="false" customHeight="false" outlineLevel="0" collapsed="false">
      <c r="A554" s="145" t="s">
        <v>322</v>
      </c>
    </row>
    <row r="555" customFormat="false" ht="15.6" hidden="false" customHeight="false" outlineLevel="0" collapsed="false">
      <c r="A555" s="145" t="s">
        <v>324</v>
      </c>
    </row>
    <row r="556" customFormat="false" ht="15.6" hidden="false" customHeight="false" outlineLevel="0" collapsed="false">
      <c r="A556" s="145" t="s">
        <v>327</v>
      </c>
    </row>
    <row r="557" customFormat="false" ht="15.6" hidden="false" customHeight="false" outlineLevel="0" collapsed="false">
      <c r="A557" s="145" t="s">
        <v>330</v>
      </c>
    </row>
    <row r="558" customFormat="false" ht="15.6" hidden="false" customHeight="false" outlineLevel="0" collapsed="false">
      <c r="A558" s="145" t="s">
        <v>334</v>
      </c>
    </row>
    <row r="559" customFormat="false" ht="15.6" hidden="false" customHeight="false" outlineLevel="0" collapsed="false">
      <c r="A559" s="145" t="s">
        <v>337</v>
      </c>
    </row>
    <row r="560" customFormat="false" ht="15.6" hidden="false" customHeight="false" outlineLevel="0" collapsed="false">
      <c r="A560" s="145" t="s">
        <v>340</v>
      </c>
    </row>
    <row r="561" customFormat="false" ht="15.6" hidden="false" customHeight="false" outlineLevel="0" collapsed="false">
      <c r="A561" s="145" t="s">
        <v>343</v>
      </c>
    </row>
    <row r="562" customFormat="false" ht="15.6" hidden="false" customHeight="false" outlineLevel="0" collapsed="false">
      <c r="A562" s="145" t="s">
        <v>346</v>
      </c>
    </row>
    <row r="563" customFormat="false" ht="15.6" hidden="false" customHeight="false" outlineLevel="0" collapsed="false">
      <c r="A563" s="145" t="s">
        <v>349</v>
      </c>
    </row>
    <row r="564" customFormat="false" ht="15.6" hidden="false" customHeight="false" outlineLevel="0" collapsed="false">
      <c r="A564" s="145" t="s">
        <v>352</v>
      </c>
    </row>
    <row r="565" customFormat="false" ht="15.6" hidden="false" customHeight="false" outlineLevel="0" collapsed="false">
      <c r="A565" s="145" t="s">
        <v>355</v>
      </c>
    </row>
    <row r="566" customFormat="false" ht="15.6" hidden="false" customHeight="false" outlineLevel="0" collapsed="false">
      <c r="A566" s="145" t="s">
        <v>358</v>
      </c>
    </row>
    <row r="567" customFormat="false" ht="15.6" hidden="false" customHeight="false" outlineLevel="0" collapsed="false">
      <c r="A567" s="145" t="s">
        <v>361</v>
      </c>
    </row>
    <row r="568" customFormat="false" ht="15.6" hidden="false" customHeight="false" outlineLevel="0" collapsed="false">
      <c r="A568" s="145" t="s">
        <v>366</v>
      </c>
    </row>
    <row r="569" customFormat="false" ht="15.6" hidden="false" customHeight="false" outlineLevel="0" collapsed="false">
      <c r="A569" s="145" t="s">
        <v>369</v>
      </c>
    </row>
    <row r="570" customFormat="false" ht="15.6" hidden="false" customHeight="false" outlineLevel="0" collapsed="false">
      <c r="A570" s="145" t="s">
        <v>372</v>
      </c>
    </row>
    <row r="571" customFormat="false" ht="15.6" hidden="false" customHeight="false" outlineLevel="0" collapsed="false">
      <c r="A571" s="145" t="s">
        <v>377</v>
      </c>
    </row>
    <row r="572" customFormat="false" ht="15.6" hidden="false" customHeight="false" outlineLevel="0" collapsed="false">
      <c r="A572" s="145" t="s">
        <v>380</v>
      </c>
    </row>
    <row r="573" customFormat="false" ht="15.6" hidden="false" customHeight="false" outlineLevel="0" collapsed="false">
      <c r="A573" s="145" t="s">
        <v>314</v>
      </c>
    </row>
    <row r="574" customFormat="false" ht="15.6" hidden="false" customHeight="false" outlineLevel="0" collapsed="false">
      <c r="A574" s="145" t="s">
        <v>317</v>
      </c>
    </row>
    <row r="575" customFormat="false" ht="15.6" hidden="false" customHeight="false" outlineLevel="0" collapsed="false">
      <c r="A575" s="145" t="s">
        <v>320</v>
      </c>
    </row>
    <row r="576" customFormat="false" ht="15.6" hidden="false" customHeight="false" outlineLevel="0" collapsed="false">
      <c r="A576" s="145" t="s">
        <v>322</v>
      </c>
    </row>
    <row r="577" customFormat="false" ht="15.6" hidden="false" customHeight="false" outlineLevel="0" collapsed="false">
      <c r="A577" s="145" t="s">
        <v>324</v>
      </c>
    </row>
    <row r="578" customFormat="false" ht="15.6" hidden="false" customHeight="false" outlineLevel="0" collapsed="false">
      <c r="A578" s="145" t="s">
        <v>327</v>
      </c>
    </row>
    <row r="579" customFormat="false" ht="15.6" hidden="false" customHeight="false" outlineLevel="0" collapsed="false">
      <c r="A579" s="145" t="s">
        <v>330</v>
      </c>
    </row>
    <row r="580" customFormat="false" ht="15.6" hidden="false" customHeight="false" outlineLevel="0" collapsed="false">
      <c r="A580" s="145" t="s">
        <v>334</v>
      </c>
    </row>
    <row r="581" customFormat="false" ht="15.6" hidden="false" customHeight="false" outlineLevel="0" collapsed="false">
      <c r="A581" s="145" t="s">
        <v>337</v>
      </c>
    </row>
    <row r="582" customFormat="false" ht="15.6" hidden="false" customHeight="false" outlineLevel="0" collapsed="false">
      <c r="A582" s="145" t="s">
        <v>340</v>
      </c>
    </row>
    <row r="583" customFormat="false" ht="15.6" hidden="false" customHeight="false" outlineLevel="0" collapsed="false">
      <c r="A583" s="145" t="s">
        <v>343</v>
      </c>
    </row>
    <row r="584" customFormat="false" ht="15.6" hidden="false" customHeight="false" outlineLevel="0" collapsed="false">
      <c r="A584" s="145" t="s">
        <v>346</v>
      </c>
    </row>
    <row r="585" customFormat="false" ht="15.6" hidden="false" customHeight="false" outlineLevel="0" collapsed="false">
      <c r="A585" s="145" t="s">
        <v>349</v>
      </c>
    </row>
    <row r="586" customFormat="false" ht="15.6" hidden="false" customHeight="false" outlineLevel="0" collapsed="false">
      <c r="A586" s="145" t="s">
        <v>352</v>
      </c>
    </row>
    <row r="587" customFormat="false" ht="15.6" hidden="false" customHeight="false" outlineLevel="0" collapsed="false">
      <c r="A587" s="145" t="s">
        <v>355</v>
      </c>
    </row>
    <row r="588" customFormat="false" ht="15.6" hidden="false" customHeight="false" outlineLevel="0" collapsed="false">
      <c r="A588" s="145" t="s">
        <v>358</v>
      </c>
    </row>
    <row r="589" customFormat="false" ht="15.6" hidden="false" customHeight="false" outlineLevel="0" collapsed="false">
      <c r="A589" s="145" t="s">
        <v>361</v>
      </c>
    </row>
    <row r="590" customFormat="false" ht="15.6" hidden="false" customHeight="false" outlineLevel="0" collapsed="false">
      <c r="A590" s="145" t="s">
        <v>366</v>
      </c>
    </row>
    <row r="591" customFormat="false" ht="15.6" hidden="false" customHeight="false" outlineLevel="0" collapsed="false">
      <c r="A591" s="145" t="s">
        <v>369</v>
      </c>
    </row>
    <row r="592" customFormat="false" ht="15.6" hidden="false" customHeight="false" outlineLevel="0" collapsed="false">
      <c r="A592" s="145" t="s">
        <v>372</v>
      </c>
    </row>
    <row r="593" customFormat="false" ht="15.6" hidden="false" customHeight="false" outlineLevel="0" collapsed="false">
      <c r="A593" s="145" t="s">
        <v>377</v>
      </c>
    </row>
    <row r="594" customFormat="false" ht="15.6" hidden="false" customHeight="false" outlineLevel="0" collapsed="false">
      <c r="A594" s="145" t="s">
        <v>380</v>
      </c>
    </row>
    <row r="595" customFormat="false" ht="15.6" hidden="false" customHeight="false" outlineLevel="0" collapsed="false">
      <c r="A595" s="147" t="s">
        <v>385</v>
      </c>
    </row>
    <row r="596" customFormat="false" ht="15.6" hidden="false" customHeight="false" outlineLevel="0" collapsed="false">
      <c r="A596" s="147" t="s">
        <v>386</v>
      </c>
    </row>
    <row r="597" customFormat="false" ht="15.6" hidden="false" customHeight="false" outlineLevel="0" collapsed="false">
      <c r="A597" s="147" t="s">
        <v>391</v>
      </c>
    </row>
    <row r="598" customFormat="false" ht="15.6" hidden="false" customHeight="false" outlineLevel="0" collapsed="false">
      <c r="A598" s="147" t="s">
        <v>382</v>
      </c>
    </row>
    <row r="599" customFormat="false" ht="15.6" hidden="false" customHeight="false" outlineLevel="0" collapsed="false">
      <c r="A599" s="147" t="s">
        <v>427</v>
      </c>
    </row>
    <row r="600" customFormat="false" ht="15.6" hidden="false" customHeight="false" outlineLevel="0" collapsed="false">
      <c r="A600" s="145" t="s">
        <v>272</v>
      </c>
    </row>
    <row r="601" customFormat="false" ht="15.6" hidden="false" customHeight="false" outlineLevel="0" collapsed="false">
      <c r="A601" s="147" t="s">
        <v>419</v>
      </c>
    </row>
    <row r="602" customFormat="false" ht="15.6" hidden="false" customHeight="false" outlineLevel="0" collapsed="false">
      <c r="A602" s="147" t="s">
        <v>434</v>
      </c>
    </row>
    <row r="603" customFormat="false" ht="15.6" hidden="false" customHeight="false" outlineLevel="0" collapsed="false">
      <c r="A603" s="147" t="s">
        <v>422</v>
      </c>
    </row>
    <row r="604" customFormat="false" ht="15.6" hidden="false" customHeight="false" outlineLevel="0" collapsed="false">
      <c r="A604" s="147" t="s">
        <v>424</v>
      </c>
    </row>
    <row r="605" customFormat="false" ht="15.6" hidden="false" customHeight="false" outlineLevel="0" collapsed="false">
      <c r="A605" s="145" t="s">
        <v>396</v>
      </c>
    </row>
    <row r="606" customFormat="false" ht="15.6" hidden="false" customHeight="false" outlineLevel="0" collapsed="false">
      <c r="A606" s="145" t="s">
        <v>399</v>
      </c>
    </row>
    <row r="607" customFormat="false" ht="15.6" hidden="false" customHeight="false" outlineLevel="0" collapsed="false">
      <c r="A607" s="147" t="s">
        <v>419</v>
      </c>
    </row>
    <row r="608" customFormat="false" ht="15.6" hidden="false" customHeight="false" outlineLevel="0" collapsed="false">
      <c r="A608" s="147" t="s">
        <v>434</v>
      </c>
    </row>
    <row r="609" customFormat="false" ht="15.6" hidden="false" customHeight="false" outlineLevel="0" collapsed="false">
      <c r="A609" s="147" t="s">
        <v>422</v>
      </c>
    </row>
    <row r="610" customFormat="false" ht="15.6" hidden="false" customHeight="false" outlineLevel="0" collapsed="false">
      <c r="A610" s="147" t="s">
        <v>424</v>
      </c>
    </row>
    <row r="611" customFormat="false" ht="15.6" hidden="false" customHeight="false" outlineLevel="0" collapsed="false">
      <c r="A611" s="145" t="s">
        <v>396</v>
      </c>
    </row>
    <row r="612" customFormat="false" ht="15.6" hidden="false" customHeight="false" outlineLevel="0" collapsed="false">
      <c r="A612" s="145" t="s">
        <v>399</v>
      </c>
    </row>
    <row r="613" customFormat="false" ht="15.6" hidden="false" customHeight="false" outlineLevel="0" collapsed="false">
      <c r="A613" s="143" t="s">
        <v>207</v>
      </c>
    </row>
    <row r="614" customFormat="false" ht="15.6" hidden="false" customHeight="false" outlineLevel="0" collapsed="false">
      <c r="A614" s="145" t="s">
        <v>404</v>
      </c>
    </row>
    <row r="615" customFormat="false" ht="15.6" hidden="false" customHeight="false" outlineLevel="0" collapsed="false">
      <c r="A615" s="145" t="s">
        <v>429</v>
      </c>
    </row>
    <row r="616" customFormat="false" ht="15.6" hidden="false" customHeight="false" outlineLevel="0" collapsed="false">
      <c r="A616" s="143" t="s">
        <v>128</v>
      </c>
    </row>
    <row r="617" customFormat="false" ht="15.6" hidden="false" customHeight="false" outlineLevel="0" collapsed="false">
      <c r="A617" s="149" t="s">
        <v>277</v>
      </c>
    </row>
    <row r="618" customFormat="false" ht="15.6" hidden="false" customHeight="false" outlineLevel="0" collapsed="false">
      <c r="A618" s="143" t="s">
        <v>186</v>
      </c>
    </row>
    <row r="619" customFormat="false" ht="15.6" hidden="false" customHeight="false" outlineLevel="0" collapsed="false">
      <c r="A619" s="149" t="s">
        <v>281</v>
      </c>
    </row>
    <row r="620" customFormat="false" ht="15.6" hidden="false" customHeight="false" outlineLevel="0" collapsed="false">
      <c r="A620" s="149" t="s">
        <v>424</v>
      </c>
    </row>
    <row r="621" customFormat="false" ht="15.6" hidden="false" customHeight="false" outlineLevel="0" collapsed="false">
      <c r="A621" s="143" t="s">
        <v>158</v>
      </c>
    </row>
    <row r="622" customFormat="false" ht="15.6" hidden="false" customHeight="false" outlineLevel="0" collapsed="false">
      <c r="A622" s="149" t="s">
        <v>300</v>
      </c>
    </row>
    <row r="623" customFormat="false" ht="15.6" hidden="false" customHeight="false" outlineLevel="0" collapsed="false">
      <c r="A623" s="149" t="s">
        <v>302</v>
      </c>
    </row>
    <row r="624" customFormat="false" ht="15.6" hidden="false" customHeight="false" outlineLevel="0" collapsed="false">
      <c r="A624" s="143" t="s">
        <v>229</v>
      </c>
    </row>
    <row r="625" customFormat="false" ht="15.6" hidden="false" customHeight="false" outlineLevel="0" collapsed="false">
      <c r="A625" s="149" t="s">
        <v>449</v>
      </c>
    </row>
    <row r="626" customFormat="false" ht="15.6" hidden="false" customHeight="false" outlineLevel="0" collapsed="false">
      <c r="A626" s="149" t="s">
        <v>451</v>
      </c>
    </row>
    <row r="627" customFormat="false" ht="15.6" hidden="false" customHeight="false" outlineLevel="0" collapsed="false">
      <c r="A627" s="149" t="s">
        <v>453</v>
      </c>
    </row>
    <row r="628" customFormat="false" ht="15.6" hidden="false" customHeight="false" outlineLevel="0" collapsed="false">
      <c r="A628" s="149" t="s">
        <v>31</v>
      </c>
    </row>
    <row r="629" customFormat="false" ht="15.6" hidden="false" customHeight="false" outlineLevel="0" collapsed="false">
      <c r="A629" s="149" t="s">
        <v>63</v>
      </c>
    </row>
    <row r="630" customFormat="false" ht="15.6" hidden="false" customHeight="false" outlineLevel="0" collapsed="false">
      <c r="A630" s="149" t="s">
        <v>77</v>
      </c>
    </row>
  </sheetData>
  <conditionalFormatting sqref="K37:K45 G52 D2:D74 A2:A630 G36:G45 F2:F86 I36:I49 H2:H86 J2:J109">
    <cfRule type="cellIs" priority="2" operator="equal" aboveAverage="0" equalAverage="0" bottom="0" percent="0" rank="0" text="" dxfId="4">
      <formula>"2教12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6:40:07Z</dcterms:created>
  <dc:creator>Administrator</dc:creator>
  <dc:description/>
  <dc:language>en-US</dc:language>
  <cp:lastModifiedBy>Microsoft</cp:lastModifiedBy>
  <cp:lastPrinted>2016-06-29T09:57:04Z</cp:lastPrinted>
  <dcterms:modified xsi:type="dcterms:W3CDTF">2016-07-04T01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