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1" sheetId="2" state="visible" r:id="rId3"/>
  </sheets>
  <definedNames>
    <definedName function="false" hidden="false" name="专业" vbProcedure="false">Sheet1!$J$2:$J$9</definedName>
    <definedName function="false" hidden="false" name="培养层次" vbProcedure="false">Sheet1!$N$2:$N$3</definedName>
    <definedName function="false" hidden="false" name="女" vbProcedure="false">Sheet1!$E$2:$E$3</definedName>
    <definedName function="false" hidden="false" name="学制" vbProcedure="false">Sheet1!$L$2:$L$3</definedName>
    <definedName function="false" hidden="false" name="学院" vbProcedure="false">Sheet1!$P$2</definedName>
    <definedName function="false" hidden="false" name="来源" vbProcedure="false">Sheet1!$C$2:$C$7</definedName>
    <definedName function="false" hidden="false" name="班级" vbProcedure="false">Sheet1!$H$2:$H$29</definedName>
    <definedName function="false" hidden="false" name="类型" vbProcedure="false">Sheet1!$A$2:$A$15</definedName>
    <definedName function="false" hidden="false" name="论文" vbProcedure="false">Sheet1!$G$2:$G$3</definedName>
    <definedName function="false" hidden="false" localSheetId="0" name="Excel_BuiltIn__FilterDatabase" vbProcedure="false">一览表!$J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学号</t>
  </si>
  <si>
    <t xml:space="preserve">班级</t>
  </si>
  <si>
    <t xml:space="preserve">姓名</t>
  </si>
  <si>
    <t xml:space="preserve">性别</t>
  </si>
  <si>
    <t xml:space="preserve">学院</t>
  </si>
  <si>
    <t xml:space="preserve">专业</t>
  </si>
  <si>
    <t xml:space="preserve">学制</t>
  </si>
  <si>
    <t xml:space="preserve">培养层次</t>
  </si>
  <si>
    <t xml:space="preserve">题目</t>
  </si>
  <si>
    <t xml:space="preserve">课题类型</t>
  </si>
  <si>
    <t xml:space="preserve">课题来源</t>
  </si>
  <si>
    <r>
      <rPr>
        <b val="true"/>
        <sz val="12"/>
        <rFont val="Noto Sans"/>
        <family val="2"/>
      </rPr>
      <t xml:space="preserve">设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论文</t>
    </r>
  </si>
  <si>
    <t xml:space="preserve">指导教师</t>
  </si>
  <si>
    <t xml:space="preserve">职称</t>
  </si>
  <si>
    <t xml:space="preserve">辅导教师</t>
  </si>
  <si>
    <t xml:space="preserve">成绩</t>
  </si>
  <si>
    <r>
      <rPr>
        <sz val="14"/>
        <color rgb="FFFF0000"/>
        <rFont val="Noto Sans"/>
        <family val="2"/>
      </rPr>
      <t xml:space="preserve">各位老师请注意：为了填写规范黄色区域请从下拉菜单中选择，论文和设计各占</t>
    </r>
    <r>
      <rPr>
        <sz val="14"/>
        <color rgb="FFFF0000"/>
        <rFont val="宋体"/>
        <family val="0"/>
        <charset val="134"/>
      </rPr>
      <t xml:space="preserve">50%</t>
    </r>
    <r>
      <rPr>
        <sz val="14"/>
        <color rgb="FFFF0000"/>
        <rFont val="Noto Sans"/>
        <family val="2"/>
      </rPr>
      <t xml:space="preserve">，谢谢</t>
    </r>
  </si>
  <si>
    <t xml:space="preserve">类型</t>
  </si>
  <si>
    <t xml:space="preserve">来源</t>
  </si>
  <si>
    <t xml:space="preserve">论文</t>
  </si>
  <si>
    <t xml:space="preserve">理论研究</t>
  </si>
  <si>
    <t xml:space="preserve">国家资助课题</t>
  </si>
  <si>
    <t xml:space="preserve">女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21</t>
    </r>
  </si>
  <si>
    <t xml:space="preserve">化学工程与工艺</t>
  </si>
  <si>
    <t xml:space="preserve">四年</t>
  </si>
  <si>
    <t xml:space="preserve">本科</t>
  </si>
  <si>
    <t xml:space="preserve">化工学院</t>
  </si>
  <si>
    <t xml:space="preserve">实践研究</t>
  </si>
  <si>
    <t xml:space="preserve">省（市）资助项目</t>
  </si>
  <si>
    <t xml:space="preserve">男</t>
  </si>
  <si>
    <t xml:space="preserve">设计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22</t>
    </r>
  </si>
  <si>
    <t xml:space="preserve">化学工程与工艺（精细化工）</t>
  </si>
  <si>
    <t xml:space="preserve">三年</t>
  </si>
  <si>
    <t xml:space="preserve">专科</t>
  </si>
  <si>
    <t xml:space="preserve">应用（实务）研发</t>
  </si>
  <si>
    <t xml:space="preserve">企业（公司）资助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23</t>
    </r>
  </si>
  <si>
    <t xml:space="preserve">轻化工程</t>
  </si>
  <si>
    <t xml:space="preserve">开发研究</t>
  </si>
  <si>
    <t xml:space="preserve">学校资助项目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24</t>
    </r>
  </si>
  <si>
    <t xml:space="preserve">制药工程</t>
  </si>
  <si>
    <t xml:space="preserve">工艺设计</t>
  </si>
  <si>
    <t xml:space="preserve">自选项目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25</t>
    </r>
  </si>
  <si>
    <t xml:space="preserve">药物制剂</t>
  </si>
  <si>
    <t xml:space="preserve">工程设计</t>
  </si>
  <si>
    <t xml:space="preserve">储备项目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26</t>
    </r>
  </si>
  <si>
    <t xml:space="preserve">生物技术</t>
  </si>
  <si>
    <t xml:space="preserve">设备设计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27</t>
    </r>
  </si>
  <si>
    <t xml:space="preserve">生物工程</t>
  </si>
  <si>
    <t xml:space="preserve">软件设计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28</t>
    </r>
  </si>
  <si>
    <t xml:space="preserve">应用化工技术专科</t>
  </si>
  <si>
    <t xml:space="preserve">艺术设计</t>
  </si>
  <si>
    <r>
      <rPr>
        <sz val="10"/>
        <rFont val="Noto Sans"/>
        <family val="2"/>
      </rPr>
      <t xml:space="preserve">精细</t>
    </r>
    <r>
      <rPr>
        <sz val="10"/>
        <rFont val="Arial"/>
        <family val="2"/>
      </rPr>
      <t xml:space="preserve">121</t>
    </r>
  </si>
  <si>
    <t xml:space="preserve">工业设计</t>
  </si>
  <si>
    <r>
      <rPr>
        <sz val="10"/>
        <rFont val="Noto Sans"/>
        <family val="2"/>
      </rPr>
      <t xml:space="preserve">精细</t>
    </r>
    <r>
      <rPr>
        <sz val="10"/>
        <rFont val="Arial"/>
        <family val="2"/>
      </rPr>
      <t xml:space="preserve">122</t>
    </r>
  </si>
  <si>
    <t xml:space="preserve">服装设计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21</t>
    </r>
  </si>
  <si>
    <t xml:space="preserve">绘画创作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22</t>
    </r>
  </si>
  <si>
    <t xml:space="preserve">广告设计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23</t>
    </r>
  </si>
  <si>
    <t xml:space="preserve">指定问题研究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制剂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制剂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轻化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轻化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271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272</t>
    </r>
  </si>
  <si>
    <r>
      <rPr>
        <sz val="10"/>
        <rFont val="Noto Sans"/>
        <family val="2"/>
      </rPr>
      <t xml:space="preserve">化专</t>
    </r>
    <r>
      <rPr>
        <sz val="10"/>
        <rFont val="Arial"/>
        <family val="2"/>
      </rPr>
      <t xml:space="preserve">1361</t>
    </r>
  </si>
  <si>
    <r>
      <rPr>
        <sz val="10"/>
        <rFont val="Noto Sans"/>
        <family val="2"/>
      </rPr>
      <t xml:space="preserve">化专</t>
    </r>
    <r>
      <rPr>
        <sz val="10"/>
        <rFont val="Arial"/>
        <family val="2"/>
      </rPr>
      <t xml:space="preserve">1362</t>
    </r>
  </si>
  <si>
    <r>
      <rPr>
        <sz val="10"/>
        <rFont val="Noto Sans"/>
        <family val="2"/>
      </rPr>
      <t xml:space="preserve">化专</t>
    </r>
    <r>
      <rPr>
        <sz val="10"/>
        <rFont val="Arial"/>
        <family val="2"/>
      </rPr>
      <t xml:space="preserve">1363</t>
    </r>
  </si>
  <si>
    <r>
      <rPr>
        <sz val="10"/>
        <rFont val="Noto Sans"/>
        <family val="2"/>
      </rPr>
      <t xml:space="preserve">化专</t>
    </r>
    <r>
      <rPr>
        <sz val="10"/>
        <rFont val="Arial"/>
        <family val="2"/>
      </rPr>
      <t xml:space="preserve">136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336666"/>
        <bgColor rgb="FF424242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" borderId="14" applyFont="true" applyBorder="true" applyAlignment="false" applyProtection="false"/>
    <xf numFmtId="164" fontId="23" fillId="2" borderId="14" applyFont="true" applyBorder="true" applyAlignment="false" applyProtection="false"/>
    <xf numFmtId="164" fontId="23" fillId="2" borderId="14" applyFont="true" applyBorder="true" applyAlignment="false" applyProtection="false"/>
    <xf numFmtId="164" fontId="23" fillId="2" borderId="14" applyFont="true" applyBorder="true" applyAlignment="false" applyProtection="false"/>
    <xf numFmtId="164" fontId="23" fillId="2" borderId="14" applyFont="true" applyBorder="true" applyAlignment="false" applyProtection="false"/>
    <xf numFmtId="164" fontId="23" fillId="5" borderId="14" applyFont="true" applyBorder="true" applyAlignment="false" applyProtection="false"/>
    <xf numFmtId="164" fontId="23" fillId="5" borderId="14" applyFont="true" applyBorder="true" applyAlignment="false" applyProtection="false"/>
    <xf numFmtId="164" fontId="23" fillId="5" borderId="14" applyFont="true" applyBorder="true" applyAlignment="false" applyProtection="false"/>
    <xf numFmtId="164" fontId="23" fillId="5" borderId="14" applyFont="true" applyBorder="true" applyAlignment="false" applyProtection="false"/>
    <xf numFmtId="164" fontId="23" fillId="5" borderId="14" applyFont="true" applyBorder="true" applyAlignment="false" applyProtection="false"/>
    <xf numFmtId="164" fontId="23" fillId="2" borderId="14" applyFont="true" applyBorder="true" applyAlignment="false" applyProtection="false"/>
    <xf numFmtId="164" fontId="23" fillId="5" borderId="14" applyFont="true" applyBorder="true" applyAlignment="false" applyProtection="false"/>
    <xf numFmtId="164" fontId="24" fillId="2" borderId="14" applyFont="true" applyBorder="true" applyAlignment="false" applyProtection="false"/>
    <xf numFmtId="164" fontId="24" fillId="2" borderId="14" applyFont="true" applyBorder="true" applyAlignment="false" applyProtection="false"/>
    <xf numFmtId="164" fontId="24" fillId="2" borderId="14" applyFont="true" applyBorder="true" applyAlignment="false" applyProtection="false"/>
    <xf numFmtId="164" fontId="23" fillId="2" borderId="14" applyFont="true" applyBorder="true" applyAlignment="false" applyProtection="false"/>
    <xf numFmtId="164" fontId="23" fillId="2" borderId="14" applyFont="true" applyBorder="true" applyAlignment="false" applyProtection="false"/>
    <xf numFmtId="164" fontId="23" fillId="2" borderId="14" applyFont="true" applyBorder="true" applyAlignment="false" applyProtection="false"/>
    <xf numFmtId="164" fontId="23" fillId="2" borderId="14" applyFont="true" applyBorder="true" applyAlignment="false" applyProtection="false"/>
    <xf numFmtId="164" fontId="23" fillId="2" borderId="14" applyFont="true" applyBorder="true" applyAlignment="false" applyProtection="false"/>
    <xf numFmtId="164" fontId="23" fillId="2" borderId="14" applyFont="true" applyBorder="true" applyAlignment="false" applyProtection="false"/>
    <xf numFmtId="164" fontId="23" fillId="2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12" borderId="14" applyFont="true" applyBorder="true" applyAlignment="false" applyProtection="false"/>
    <xf numFmtId="164" fontId="25" fillId="12" borderId="14" applyFont="true" applyBorder="true" applyAlignment="false" applyProtection="false"/>
    <xf numFmtId="164" fontId="25" fillId="12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5" fillId="5" borderId="14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5" borderId="15" applyFont="true" applyBorder="true" applyAlignment="false" applyProtection="false"/>
    <xf numFmtId="164" fontId="26" fillId="5" borderId="15" applyFont="true" applyBorder="true" applyAlignment="false" applyProtection="false"/>
    <xf numFmtId="164" fontId="26" fillId="5" borderId="15" applyFont="true" applyBorder="true" applyAlignment="false" applyProtection="false"/>
    <xf numFmtId="164" fontId="26" fillId="5" borderId="15" applyFont="true" applyBorder="true" applyAlignment="false" applyProtection="false"/>
    <xf numFmtId="164" fontId="26" fillId="5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5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6" fillId="2" borderId="15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1 8" xfId="40"/>
    <cellStyle name="20% - 强调文字颜色 1 9" xfId="41"/>
    <cellStyle name="20% - 强调文字颜色 2 10" xfId="42"/>
    <cellStyle name="20% - 强调文字颜色 2 11" xfId="43"/>
    <cellStyle name="20% - 强调文字颜色 2 12" xfId="44"/>
    <cellStyle name="20% - 强调文字颜色 2 13" xfId="45"/>
    <cellStyle name="20% - 强调文字颜色 2 14" xfId="46"/>
    <cellStyle name="20% - 强调文字颜色 2 15" xfId="47"/>
    <cellStyle name="20% - 强调文字颜色 2 16" xfId="48"/>
    <cellStyle name="20% - 强调文字颜色 2 17" xfId="49"/>
    <cellStyle name="20% - 强调文字颜色 2 18" xfId="50"/>
    <cellStyle name="20% - 强调文字颜色 2 19" xfId="51"/>
    <cellStyle name="20% - 强调文字颜色 2 2" xfId="52"/>
    <cellStyle name="20% - 强调文字颜色 2 20" xfId="53"/>
    <cellStyle name="20% - 强调文字颜色 2 21" xfId="54"/>
    <cellStyle name="20% - 强调文字颜色 2 22" xfId="55"/>
    <cellStyle name="20% - 强调文字颜色 2 23" xfId="56"/>
    <cellStyle name="20% - 强调文字颜色 2 3" xfId="57"/>
    <cellStyle name="20% - 强调文字颜色 2 4" xfId="58"/>
    <cellStyle name="20% - 强调文字颜色 2 5" xfId="59"/>
    <cellStyle name="20% - 强调文字颜色 2 6" xfId="60"/>
    <cellStyle name="20% - 强调文字颜色 2 7" xfId="61"/>
    <cellStyle name="20% - 强调文字颜色 2 8" xfId="62"/>
    <cellStyle name="20% - 强调文字颜色 2 9" xfId="63"/>
    <cellStyle name="20% - 强调文字颜色 3 10" xfId="64"/>
    <cellStyle name="20% - 强调文字颜色 3 11" xfId="65"/>
    <cellStyle name="20% - 强调文字颜色 3 12" xfId="66"/>
    <cellStyle name="20% - 强调文字颜色 3 13" xfId="67"/>
    <cellStyle name="20% - 强调文字颜色 3 14" xfId="68"/>
    <cellStyle name="20% - 强调文字颜色 3 15" xfId="69"/>
    <cellStyle name="20% - 强调文字颜色 3 16" xfId="70"/>
    <cellStyle name="20% - 强调文字颜色 3 17" xfId="71"/>
    <cellStyle name="20% - 强调文字颜色 3 18" xfId="72"/>
    <cellStyle name="20% - 强调文字颜色 3 19" xfId="73"/>
    <cellStyle name="20% - 强调文字颜色 3 2" xfId="74"/>
    <cellStyle name="20% - 强调文字颜色 3 20" xfId="75"/>
    <cellStyle name="20% - 强调文字颜色 3 21" xfId="76"/>
    <cellStyle name="20% - 强调文字颜色 3 22" xfId="77"/>
    <cellStyle name="20% - 强调文字颜色 3 23" xfId="78"/>
    <cellStyle name="20% - 强调文字颜色 3 3" xfId="79"/>
    <cellStyle name="20% - 强调文字颜色 3 4" xfId="80"/>
    <cellStyle name="20% - 强调文字颜色 3 5" xfId="81"/>
    <cellStyle name="20% - 强调文字颜色 3 6" xfId="82"/>
    <cellStyle name="20% - 强调文字颜色 3 7" xfId="83"/>
    <cellStyle name="20% - 强调文字颜色 3 8" xfId="84"/>
    <cellStyle name="20% - 强调文字颜色 3 9" xfId="85"/>
    <cellStyle name="20% - 强调文字颜色 4 10" xfId="86"/>
    <cellStyle name="20% - 强调文字颜色 4 11" xfId="87"/>
    <cellStyle name="20% - 强调文字颜色 4 12" xfId="88"/>
    <cellStyle name="20% - 强调文字颜色 4 13" xfId="89"/>
    <cellStyle name="20% - 强调文字颜色 4 14" xfId="90"/>
    <cellStyle name="20% - 强调文字颜色 4 15" xfId="91"/>
    <cellStyle name="20% - 强调文字颜色 4 16" xfId="92"/>
    <cellStyle name="20% - 强调文字颜色 4 17" xfId="93"/>
    <cellStyle name="20% - 强调文字颜色 4 18" xfId="94"/>
    <cellStyle name="20% - 强调文字颜色 4 19" xfId="95"/>
    <cellStyle name="20% - 强调文字颜色 4 2" xfId="96"/>
    <cellStyle name="20% - 强调文字颜色 4 20" xfId="97"/>
    <cellStyle name="20% - 强调文字颜色 4 21" xfId="98"/>
    <cellStyle name="20% - 强调文字颜色 4 22" xfId="99"/>
    <cellStyle name="20% - 强调文字颜色 4 23" xfId="100"/>
    <cellStyle name="20% - 强调文字颜色 4 3" xfId="101"/>
    <cellStyle name="20% - 强调文字颜色 4 4" xfId="102"/>
    <cellStyle name="20% - 强调文字颜色 4 5" xfId="103"/>
    <cellStyle name="20% - 强调文字颜色 4 6" xfId="104"/>
    <cellStyle name="20% - 强调文字颜色 4 7" xfId="105"/>
    <cellStyle name="20% - 强调文字颜色 4 8" xfId="106"/>
    <cellStyle name="20% - 强调文字颜色 4 9" xfId="107"/>
    <cellStyle name="20% - 强调文字颜色 5 10" xfId="108"/>
    <cellStyle name="20% - 强调文字颜色 5 11" xfId="109"/>
    <cellStyle name="20% - 强调文字颜色 5 12" xfId="110"/>
    <cellStyle name="20% - 强调文字颜色 5 13" xfId="111"/>
    <cellStyle name="20% - 强调文字颜色 5 14" xfId="112"/>
    <cellStyle name="20% - 强调文字颜色 5 15" xfId="113"/>
    <cellStyle name="20% - 强调文字颜色 5 16" xfId="114"/>
    <cellStyle name="20% - 强调文字颜色 5 17" xfId="115"/>
    <cellStyle name="20% - 强调文字颜色 5 18" xfId="116"/>
    <cellStyle name="20% - 强调文字颜色 5 19" xfId="117"/>
    <cellStyle name="20% - 强调文字颜色 5 2" xfId="118"/>
    <cellStyle name="20% - 强调文字颜色 5 20" xfId="119"/>
    <cellStyle name="20% - 强调文字颜色 5 21" xfId="120"/>
    <cellStyle name="20% - 强调文字颜色 5 22" xfId="121"/>
    <cellStyle name="20% - 强调文字颜色 5 23" xfId="122"/>
    <cellStyle name="20% - 强调文字颜色 5 3" xfId="123"/>
    <cellStyle name="20% - 强调文字颜色 5 4" xfId="124"/>
    <cellStyle name="20% - 强调文字颜色 5 5" xfId="125"/>
    <cellStyle name="20% - 强调文字颜色 5 6" xfId="126"/>
    <cellStyle name="20% - 强调文字颜色 5 7" xfId="127"/>
    <cellStyle name="20% - 强调文字颜色 5 8" xfId="128"/>
    <cellStyle name="20% - 强调文字颜色 5 9" xfId="129"/>
    <cellStyle name="20% - 强调文字颜色 6 10" xfId="130"/>
    <cellStyle name="20% - 强调文字颜色 6 11" xfId="131"/>
    <cellStyle name="20% - 强调文字颜色 6 12" xfId="132"/>
    <cellStyle name="20% - 强调文字颜色 6 13" xfId="133"/>
    <cellStyle name="20% - 强调文字颜色 6 14" xfId="134"/>
    <cellStyle name="20% - 强调文字颜色 6 15" xfId="135"/>
    <cellStyle name="20% - 强调文字颜色 6 16" xfId="136"/>
    <cellStyle name="20% - 强调文字颜色 6 17" xfId="137"/>
    <cellStyle name="20% - 强调文字颜色 6 18" xfId="138"/>
    <cellStyle name="20% - 强调文字颜色 6 19" xfId="139"/>
    <cellStyle name="20% - 强调文字颜色 6 2" xfId="140"/>
    <cellStyle name="20% - 强调文字颜色 6 20" xfId="141"/>
    <cellStyle name="20% - 强调文字颜色 6 21" xfId="142"/>
    <cellStyle name="20% - 强调文字颜色 6 22" xfId="143"/>
    <cellStyle name="20% - 强调文字颜色 6 23" xfId="144"/>
    <cellStyle name="20% - 强调文字颜色 6 3" xfId="145"/>
    <cellStyle name="20% - 强调文字颜色 6 4" xfId="146"/>
    <cellStyle name="20% - 强调文字颜色 6 5" xfId="147"/>
    <cellStyle name="20% - 强调文字颜色 6 6" xfId="148"/>
    <cellStyle name="20% - 强调文字颜色 6 7" xfId="149"/>
    <cellStyle name="20% - 强调文字颜色 6 8" xfId="150"/>
    <cellStyle name="20% - 强调文字颜色 6 9" xfId="151"/>
    <cellStyle name="20% - 着色 1" xfId="152"/>
    <cellStyle name="20% - 着色 2" xfId="153"/>
    <cellStyle name="20% - 着色 3" xfId="154"/>
    <cellStyle name="20% - 着色 4" xfId="155"/>
    <cellStyle name="20% - 着色 5" xfId="156"/>
    <cellStyle name="20% - 着色 6" xfId="157"/>
    <cellStyle name="40% - 强调文字颜色 1 10" xfId="158"/>
    <cellStyle name="40% - 强调文字颜色 1 11" xfId="159"/>
    <cellStyle name="40% - 强调文字颜色 1 12" xfId="160"/>
    <cellStyle name="40% - 强调文字颜色 1 13" xfId="161"/>
    <cellStyle name="40% - 强调文字颜色 1 14" xfId="162"/>
    <cellStyle name="40% - 强调文字颜色 1 15" xfId="163"/>
    <cellStyle name="40% - 强调文字颜色 1 16" xfId="164"/>
    <cellStyle name="40% - 强调文字颜色 1 17" xfId="165"/>
    <cellStyle name="40% - 强调文字颜色 1 18" xfId="166"/>
    <cellStyle name="40% - 强调文字颜色 1 19" xfId="167"/>
    <cellStyle name="40% - 强调文字颜色 1 2" xfId="168"/>
    <cellStyle name="40% - 强调文字颜色 1 20" xfId="169"/>
    <cellStyle name="40% - 强调文字颜色 1 21" xfId="170"/>
    <cellStyle name="40% - 强调文字颜色 1 22" xfId="171"/>
    <cellStyle name="40% - 强调文字颜色 1 23" xfId="172"/>
    <cellStyle name="40% - 强调文字颜色 1 3" xfId="173"/>
    <cellStyle name="40% - 强调文字颜色 1 4" xfId="174"/>
    <cellStyle name="40% - 强调文字颜色 1 5" xfId="175"/>
    <cellStyle name="40% - 强调文字颜色 1 6" xfId="176"/>
    <cellStyle name="40% - 强调文字颜色 1 7" xfId="177"/>
    <cellStyle name="40% - 强调文字颜色 1 8" xfId="178"/>
    <cellStyle name="40% - 强调文字颜色 1 9" xfId="179"/>
    <cellStyle name="40% - 强调文字颜色 2 10" xfId="180"/>
    <cellStyle name="40% - 强调文字颜色 2 11" xfId="181"/>
    <cellStyle name="40% - 强调文字颜色 2 12" xfId="182"/>
    <cellStyle name="40% - 强调文字颜色 2 13" xfId="183"/>
    <cellStyle name="40% - 强调文字颜色 2 14" xfId="184"/>
    <cellStyle name="40% - 强调文字颜色 2 15" xfId="185"/>
    <cellStyle name="40% - 强调文字颜色 2 16" xfId="186"/>
    <cellStyle name="40% - 强调文字颜色 2 17" xfId="187"/>
    <cellStyle name="40% - 强调文字颜色 2 18" xfId="188"/>
    <cellStyle name="40% - 强调文字颜色 2 19" xfId="189"/>
    <cellStyle name="40% - 强调文字颜色 2 2" xfId="190"/>
    <cellStyle name="40% - 强调文字颜色 2 20" xfId="191"/>
    <cellStyle name="40% - 强调文字颜色 2 21" xfId="192"/>
    <cellStyle name="40% - 强调文字颜色 2 22" xfId="193"/>
    <cellStyle name="40% - 强调文字颜色 2 23" xfId="194"/>
    <cellStyle name="40% - 强调文字颜色 2 3" xfId="195"/>
    <cellStyle name="40% - 强调文字颜色 2 4" xfId="196"/>
    <cellStyle name="40% - 强调文字颜色 2 5" xfId="197"/>
    <cellStyle name="40% - 强调文字颜色 2 6" xfId="198"/>
    <cellStyle name="40% - 强调文字颜色 2 7" xfId="199"/>
    <cellStyle name="40% - 强调文字颜色 2 8" xfId="200"/>
    <cellStyle name="40% - 强调文字颜色 2 9" xfId="201"/>
    <cellStyle name="40% - 强调文字颜色 3 10" xfId="202"/>
    <cellStyle name="40% - 强调文字颜色 3 11" xfId="203"/>
    <cellStyle name="40% - 强调文字颜色 3 12" xfId="204"/>
    <cellStyle name="40% - 强调文字颜色 3 13" xfId="205"/>
    <cellStyle name="40% - 强调文字颜色 3 14" xfId="206"/>
    <cellStyle name="40% - 强调文字颜色 3 15" xfId="207"/>
    <cellStyle name="40% - 强调文字颜色 3 16" xfId="208"/>
    <cellStyle name="40% - 强调文字颜色 3 17" xfId="209"/>
    <cellStyle name="40% - 强调文字颜色 3 18" xfId="210"/>
    <cellStyle name="40% - 强调文字颜色 3 19" xfId="211"/>
    <cellStyle name="40% - 强调文字颜色 3 2" xfId="212"/>
    <cellStyle name="40% - 强调文字颜色 3 20" xfId="213"/>
    <cellStyle name="40% - 强调文字颜色 3 21" xfId="214"/>
    <cellStyle name="40% - 强调文字颜色 3 22" xfId="215"/>
    <cellStyle name="40% - 强调文字颜色 3 23" xfId="216"/>
    <cellStyle name="40% - 强调文字颜色 3 3" xfId="217"/>
    <cellStyle name="40% - 强调文字颜色 3 4" xfId="218"/>
    <cellStyle name="40% - 强调文字颜色 3 5" xfId="219"/>
    <cellStyle name="40% - 强调文字颜色 3 6" xfId="220"/>
    <cellStyle name="40% - 强调文字颜色 3 7" xfId="221"/>
    <cellStyle name="40% - 强调文字颜色 3 8" xfId="222"/>
    <cellStyle name="40% - 强调文字颜色 3 9" xfId="223"/>
    <cellStyle name="40% - 强调文字颜色 4 10" xfId="224"/>
    <cellStyle name="40% - 强调文字颜色 4 11" xfId="225"/>
    <cellStyle name="40% - 强调文字颜色 4 12" xfId="226"/>
    <cellStyle name="40% - 强调文字颜色 4 13" xfId="227"/>
    <cellStyle name="40% - 强调文字颜色 4 14" xfId="228"/>
    <cellStyle name="40% - 强调文字颜色 4 15" xfId="229"/>
    <cellStyle name="40% - 强调文字颜色 4 16" xfId="230"/>
    <cellStyle name="40% - 强调文字颜色 4 17" xfId="231"/>
    <cellStyle name="40% - 强调文字颜色 4 18" xfId="232"/>
    <cellStyle name="40% - 强调文字颜色 4 19" xfId="233"/>
    <cellStyle name="40% - 强调文字颜色 4 2" xfId="234"/>
    <cellStyle name="40% - 强调文字颜色 4 20" xfId="235"/>
    <cellStyle name="40% - 强调文字颜色 4 21" xfId="236"/>
    <cellStyle name="40% - 强调文字颜色 4 22" xfId="237"/>
    <cellStyle name="40% - 强调文字颜色 4 23" xfId="238"/>
    <cellStyle name="40% - 强调文字颜色 4 3" xfId="239"/>
    <cellStyle name="40% - 强调文字颜色 4 4" xfId="240"/>
    <cellStyle name="40% - 强调文字颜色 4 5" xfId="241"/>
    <cellStyle name="40% - 强调文字颜色 4 6" xfId="242"/>
    <cellStyle name="40% - 强调文字颜色 4 7" xfId="243"/>
    <cellStyle name="40% - 强调文字颜色 4 8" xfId="244"/>
    <cellStyle name="40% - 强调文字颜色 4 9" xfId="245"/>
    <cellStyle name="40% - 强调文字颜色 5 10" xfId="246"/>
    <cellStyle name="40% - 强调文字颜色 5 11" xfId="247"/>
    <cellStyle name="40% - 强调文字颜色 5 12" xfId="248"/>
    <cellStyle name="40% - 强调文字颜色 5 13" xfId="249"/>
    <cellStyle name="40% - 强调文字颜色 5 14" xfId="250"/>
    <cellStyle name="40% - 强调文字颜色 5 15" xfId="251"/>
    <cellStyle name="40% - 强调文字颜色 5 16" xfId="252"/>
    <cellStyle name="40% - 强调文字颜色 5 17" xfId="253"/>
    <cellStyle name="40% - 强调文字颜色 5 18" xfId="254"/>
    <cellStyle name="40% - 强调文字颜色 5 19" xfId="255"/>
    <cellStyle name="40% - 强调文字颜色 5 2" xfId="256"/>
    <cellStyle name="40% - 强调文字颜色 5 20" xfId="257"/>
    <cellStyle name="40% - 强调文字颜色 5 21" xfId="258"/>
    <cellStyle name="40% - 强调文字颜色 5 22" xfId="259"/>
    <cellStyle name="40% - 强调文字颜色 5 23" xfId="260"/>
    <cellStyle name="40% - 强调文字颜色 5 3" xfId="261"/>
    <cellStyle name="40% - 强调文字颜色 5 4" xfId="262"/>
    <cellStyle name="40% - 强调文字颜色 5 5" xfId="263"/>
    <cellStyle name="40% - 强调文字颜色 5 6" xfId="264"/>
    <cellStyle name="40% - 强调文字颜色 5 7" xfId="265"/>
    <cellStyle name="40% - 强调文字颜色 5 8" xfId="266"/>
    <cellStyle name="40% - 强调文字颜色 5 9" xfId="267"/>
    <cellStyle name="40% - 强调文字颜色 6 10" xfId="268"/>
    <cellStyle name="40% - 强调文字颜色 6 11" xfId="269"/>
    <cellStyle name="40% - 强调文字颜色 6 12" xfId="270"/>
    <cellStyle name="40% - 强调文字颜色 6 13" xfId="271"/>
    <cellStyle name="40% - 强调文字颜色 6 14" xfId="272"/>
    <cellStyle name="40% - 强调文字颜色 6 15" xfId="273"/>
    <cellStyle name="40% - 强调文字颜色 6 16" xfId="274"/>
    <cellStyle name="40% - 强调文字颜色 6 17" xfId="275"/>
    <cellStyle name="40% - 强调文字颜色 6 18" xfId="276"/>
    <cellStyle name="40% - 强调文字颜色 6 19" xfId="277"/>
    <cellStyle name="40% - 强调文字颜色 6 2" xfId="278"/>
    <cellStyle name="40% - 强调文字颜色 6 20" xfId="279"/>
    <cellStyle name="40% - 强调文字颜色 6 21" xfId="280"/>
    <cellStyle name="40% - 强调文字颜色 6 22" xfId="281"/>
    <cellStyle name="40% - 强调文字颜色 6 23" xfId="282"/>
    <cellStyle name="40% - 强调文字颜色 6 3" xfId="283"/>
    <cellStyle name="40% - 强调文字颜色 6 4" xfId="284"/>
    <cellStyle name="40% - 强调文字颜色 6 5" xfId="285"/>
    <cellStyle name="40% - 强调文字颜色 6 6" xfId="286"/>
    <cellStyle name="40% - 强调文字颜色 6 7" xfId="287"/>
    <cellStyle name="40% - 强调文字颜色 6 8" xfId="288"/>
    <cellStyle name="40% - 强调文字颜色 6 9" xfId="289"/>
    <cellStyle name="40% - 着色 1" xfId="290"/>
    <cellStyle name="40% - 着色 2" xfId="291"/>
    <cellStyle name="40% - 着色 3" xfId="292"/>
    <cellStyle name="40% - 着色 4" xfId="293"/>
    <cellStyle name="40% - 着色 5" xfId="294"/>
    <cellStyle name="40% - 着色 6" xfId="295"/>
    <cellStyle name="60% - 强调文字颜色 1 10" xfId="296"/>
    <cellStyle name="60% - 强调文字颜色 1 11" xfId="297"/>
    <cellStyle name="60% - 强调文字颜色 1 12" xfId="298"/>
    <cellStyle name="60% - 强调文字颜色 1 13" xfId="299"/>
    <cellStyle name="60% - 强调文字颜色 1 14" xfId="300"/>
    <cellStyle name="60% - 强调文字颜色 1 15" xfId="301"/>
    <cellStyle name="60% - 强调文字颜色 1 16" xfId="302"/>
    <cellStyle name="60% - 强调文字颜色 1 17" xfId="303"/>
    <cellStyle name="60% - 强调文字颜色 1 18" xfId="304"/>
    <cellStyle name="60% - 强调文字颜色 1 19" xfId="305"/>
    <cellStyle name="60% - 强调文字颜色 1 2" xfId="306"/>
    <cellStyle name="60% - 强调文字颜色 1 20" xfId="307"/>
    <cellStyle name="60% - 强调文字颜色 1 21" xfId="308"/>
    <cellStyle name="60% - 强调文字颜色 1 22" xfId="309"/>
    <cellStyle name="60% - 强调文字颜色 1 23" xfId="310"/>
    <cellStyle name="60% - 强调文字颜色 1 3" xfId="311"/>
    <cellStyle name="60% - 强调文字颜色 1 4" xfId="312"/>
    <cellStyle name="60% - 强调文字颜色 1 5" xfId="313"/>
    <cellStyle name="60% - 强调文字颜色 1 6" xfId="314"/>
    <cellStyle name="60% - 强调文字颜色 1 7" xfId="315"/>
    <cellStyle name="60% - 强调文字颜色 1 8" xfId="316"/>
    <cellStyle name="60% - 强调文字颜色 1 9" xfId="317"/>
    <cellStyle name="60% - 强调文字颜色 2 10" xfId="318"/>
    <cellStyle name="60% - 强调文字颜色 2 11" xfId="319"/>
    <cellStyle name="60% - 强调文字颜色 2 12" xfId="320"/>
    <cellStyle name="60% - 强调文字颜色 2 13" xfId="321"/>
    <cellStyle name="60% - 强调文字颜色 2 14" xfId="322"/>
    <cellStyle name="60% - 强调文字颜色 2 15" xfId="323"/>
    <cellStyle name="60% - 强调文字颜色 2 16" xfId="324"/>
    <cellStyle name="60% - 强调文字颜色 2 17" xfId="325"/>
    <cellStyle name="60% - 强调文字颜色 2 18" xfId="326"/>
    <cellStyle name="60% - 强调文字颜色 2 19" xfId="327"/>
    <cellStyle name="60% - 强调文字颜色 2 2" xfId="328"/>
    <cellStyle name="60% - 强调文字颜色 2 20" xfId="329"/>
    <cellStyle name="60% - 强调文字颜色 2 21" xfId="330"/>
    <cellStyle name="60% - 强调文字颜色 2 22" xfId="331"/>
    <cellStyle name="60% - 强调文字颜色 2 23" xfId="332"/>
    <cellStyle name="60% - 强调文字颜色 2 3" xfId="333"/>
    <cellStyle name="60% - 强调文字颜色 2 4" xfId="334"/>
    <cellStyle name="60% - 强调文字颜色 2 5" xfId="335"/>
    <cellStyle name="60% - 强调文字颜色 2 6" xfId="336"/>
    <cellStyle name="60% - 强调文字颜色 2 7" xfId="337"/>
    <cellStyle name="60% - 强调文字颜色 2 8" xfId="338"/>
    <cellStyle name="60% - 强调文字颜色 2 9" xfId="339"/>
    <cellStyle name="60% - 强调文字颜色 3 10" xfId="340"/>
    <cellStyle name="60% - 强调文字颜色 3 11" xfId="341"/>
    <cellStyle name="60% - 强调文字颜色 3 12" xfId="342"/>
    <cellStyle name="60% - 强调文字颜色 3 13" xfId="343"/>
    <cellStyle name="60% - 强调文字颜色 3 14" xfId="344"/>
    <cellStyle name="60% - 强调文字颜色 3 15" xfId="345"/>
    <cellStyle name="60% - 强调文字颜色 3 16" xfId="346"/>
    <cellStyle name="60% - 强调文字颜色 3 17" xfId="347"/>
    <cellStyle name="60% - 强调文字颜色 3 18" xfId="348"/>
    <cellStyle name="60% - 强调文字颜色 3 19" xfId="349"/>
    <cellStyle name="60% - 强调文字颜色 3 2" xfId="350"/>
    <cellStyle name="60% - 强调文字颜色 3 20" xfId="351"/>
    <cellStyle name="60% - 强调文字颜色 3 21" xfId="352"/>
    <cellStyle name="60% - 强调文字颜色 3 22" xfId="353"/>
    <cellStyle name="60% - 强调文字颜色 3 23" xfId="354"/>
    <cellStyle name="60% - 强调文字颜色 3 3" xfId="355"/>
    <cellStyle name="60% - 强调文字颜色 3 4" xfId="356"/>
    <cellStyle name="60% - 强调文字颜色 3 5" xfId="357"/>
    <cellStyle name="60% - 强调文字颜色 3 6" xfId="358"/>
    <cellStyle name="60% - 强调文字颜色 3 7" xfId="359"/>
    <cellStyle name="60% - 强调文字颜色 3 8" xfId="360"/>
    <cellStyle name="60% - 强调文字颜色 3 9" xfId="361"/>
    <cellStyle name="60% - 强调文字颜色 4 10" xfId="362"/>
    <cellStyle name="60% - 强调文字颜色 4 11" xfId="363"/>
    <cellStyle name="60% - 强调文字颜色 4 12" xfId="364"/>
    <cellStyle name="60% - 强调文字颜色 4 13" xfId="365"/>
    <cellStyle name="60% - 强调文字颜色 4 14" xfId="366"/>
    <cellStyle name="60% - 强调文字颜色 4 15" xfId="367"/>
    <cellStyle name="60% - 强调文字颜色 4 16" xfId="368"/>
    <cellStyle name="60% - 强调文字颜色 4 17" xfId="369"/>
    <cellStyle name="60% - 强调文字颜色 4 18" xfId="370"/>
    <cellStyle name="60% - 强调文字颜色 4 19" xfId="371"/>
    <cellStyle name="60% - 强调文字颜色 4 2" xfId="372"/>
    <cellStyle name="60% - 强调文字颜色 4 20" xfId="373"/>
    <cellStyle name="60% - 强调文字颜色 4 21" xfId="374"/>
    <cellStyle name="60% - 强调文字颜色 4 22" xfId="375"/>
    <cellStyle name="60% - 强调文字颜色 4 23" xfId="376"/>
    <cellStyle name="60% - 强调文字颜色 4 3" xfId="377"/>
    <cellStyle name="60% - 强调文字颜色 4 4" xfId="378"/>
    <cellStyle name="60% - 强调文字颜色 4 5" xfId="379"/>
    <cellStyle name="60% - 强调文字颜色 4 6" xfId="380"/>
    <cellStyle name="60% - 强调文字颜色 4 7" xfId="381"/>
    <cellStyle name="60% - 强调文字颜色 4 8" xfId="382"/>
    <cellStyle name="60% - 强调文字颜色 4 9" xfId="383"/>
    <cellStyle name="60% - 强调文字颜色 5 10" xfId="384"/>
    <cellStyle name="60% - 强调文字颜色 5 11" xfId="385"/>
    <cellStyle name="60% - 强调文字颜色 5 12" xfId="386"/>
    <cellStyle name="60% - 强调文字颜色 5 13" xfId="387"/>
    <cellStyle name="60% - 强调文字颜色 5 14" xfId="388"/>
    <cellStyle name="60% - 强调文字颜色 5 15" xfId="389"/>
    <cellStyle name="60% - 强调文字颜色 5 16" xfId="390"/>
    <cellStyle name="60% - 强调文字颜色 5 17" xfId="391"/>
    <cellStyle name="60% - 强调文字颜色 5 18" xfId="392"/>
    <cellStyle name="60% - 强调文字颜色 5 19" xfId="393"/>
    <cellStyle name="60% - 强调文字颜色 5 2" xfId="394"/>
    <cellStyle name="60% - 强调文字颜色 5 20" xfId="395"/>
    <cellStyle name="60% - 强调文字颜色 5 21" xfId="396"/>
    <cellStyle name="60% - 强调文字颜色 5 22" xfId="397"/>
    <cellStyle name="60% - 强调文字颜色 5 23" xfId="398"/>
    <cellStyle name="60% - 强调文字颜色 5 3" xfId="399"/>
    <cellStyle name="60% - 强调文字颜色 5 4" xfId="400"/>
    <cellStyle name="60% - 强调文字颜色 5 5" xfId="401"/>
    <cellStyle name="60% - 强调文字颜色 5 6" xfId="402"/>
    <cellStyle name="60% - 强调文字颜色 5 7" xfId="403"/>
    <cellStyle name="60% - 强调文字颜色 5 8" xfId="404"/>
    <cellStyle name="60% - 强调文字颜色 5 9" xfId="405"/>
    <cellStyle name="60% - 强调文字颜色 6 10" xfId="406"/>
    <cellStyle name="60% - 强调文字颜色 6 11" xfId="407"/>
    <cellStyle name="60% - 强调文字颜色 6 12" xfId="408"/>
    <cellStyle name="60% - 强调文字颜色 6 13" xfId="409"/>
    <cellStyle name="60% - 强调文字颜色 6 14" xfId="410"/>
    <cellStyle name="60% - 强调文字颜色 6 15" xfId="411"/>
    <cellStyle name="60% - 强调文字颜色 6 16" xfId="412"/>
    <cellStyle name="60% - 强调文字颜色 6 17" xfId="413"/>
    <cellStyle name="60% - 强调文字颜色 6 18" xfId="414"/>
    <cellStyle name="60% - 强调文字颜色 6 19" xfId="415"/>
    <cellStyle name="60% - 强调文字颜色 6 2" xfId="416"/>
    <cellStyle name="60% - 强调文字颜色 6 20" xfId="417"/>
    <cellStyle name="60% - 强调文字颜色 6 21" xfId="418"/>
    <cellStyle name="60% - 强调文字颜色 6 22" xfId="419"/>
    <cellStyle name="60% - 强调文字颜色 6 23" xfId="420"/>
    <cellStyle name="60% - 强调文字颜色 6 3" xfId="421"/>
    <cellStyle name="60% - 强调文字颜色 6 4" xfId="422"/>
    <cellStyle name="60% - 强调文字颜色 6 5" xfId="423"/>
    <cellStyle name="60% - 强调文字颜色 6 6" xfId="424"/>
    <cellStyle name="60% - 强调文字颜色 6 7" xfId="425"/>
    <cellStyle name="60% - 强调文字颜色 6 8" xfId="426"/>
    <cellStyle name="60% - 强调文字颜色 6 9" xfId="427"/>
    <cellStyle name="60% - 着色 1" xfId="428"/>
    <cellStyle name="60% - 着色 2" xfId="429"/>
    <cellStyle name="60% - 着色 3" xfId="430"/>
    <cellStyle name="60% - 着色 4" xfId="431"/>
    <cellStyle name="60% - 着色 5" xfId="432"/>
    <cellStyle name="60% - 着色 6" xfId="433"/>
    <cellStyle name="好 10" xfId="434"/>
    <cellStyle name="好 11" xfId="435"/>
    <cellStyle name="好 12" xfId="436"/>
    <cellStyle name="好 13" xfId="437"/>
    <cellStyle name="好 14" xfId="438"/>
    <cellStyle name="好 15" xfId="439"/>
    <cellStyle name="好 16" xfId="440"/>
    <cellStyle name="好 17" xfId="441"/>
    <cellStyle name="好 18" xfId="442"/>
    <cellStyle name="好 19" xfId="443"/>
    <cellStyle name="好 2" xfId="444"/>
    <cellStyle name="好 20" xfId="445"/>
    <cellStyle name="好 21" xfId="446"/>
    <cellStyle name="好 22" xfId="447"/>
    <cellStyle name="好 23" xfId="448"/>
    <cellStyle name="好 3" xfId="449"/>
    <cellStyle name="好 4" xfId="450"/>
    <cellStyle name="好 5" xfId="451"/>
    <cellStyle name="好 6" xfId="452"/>
    <cellStyle name="好 7" xfId="453"/>
    <cellStyle name="好 8" xfId="454"/>
    <cellStyle name="好 9" xfId="455"/>
    <cellStyle name="差 10" xfId="456"/>
    <cellStyle name="差 11" xfId="457"/>
    <cellStyle name="差 12" xfId="458"/>
    <cellStyle name="差 13" xfId="459"/>
    <cellStyle name="差 14" xfId="460"/>
    <cellStyle name="差 15" xfId="461"/>
    <cellStyle name="差 16" xfId="462"/>
    <cellStyle name="差 17" xfId="463"/>
    <cellStyle name="差 18" xfId="464"/>
    <cellStyle name="差 19" xfId="465"/>
    <cellStyle name="差 2" xfId="466"/>
    <cellStyle name="差 20" xfId="467"/>
    <cellStyle name="差 21" xfId="468"/>
    <cellStyle name="差 22" xfId="469"/>
    <cellStyle name="差 23" xfId="470"/>
    <cellStyle name="差 3" xfId="471"/>
    <cellStyle name="差 4" xfId="472"/>
    <cellStyle name="差 5" xfId="473"/>
    <cellStyle name="差 6" xfId="474"/>
    <cellStyle name="差 7" xfId="475"/>
    <cellStyle name="差 8" xfId="476"/>
    <cellStyle name="差 9" xfId="477"/>
    <cellStyle name="常规 10" xfId="478"/>
    <cellStyle name="常规 11" xfId="479"/>
    <cellStyle name="常规 12" xfId="480"/>
    <cellStyle name="常规 13" xfId="481"/>
    <cellStyle name="常规 14" xfId="482"/>
    <cellStyle name="常规 15" xfId="483"/>
    <cellStyle name="常规 16" xfId="484"/>
    <cellStyle name="常规 17" xfId="485"/>
    <cellStyle name="常规 18" xfId="486"/>
    <cellStyle name="常规 19" xfId="487"/>
    <cellStyle name="常规 2" xfId="488"/>
    <cellStyle name="常规 2 10" xfId="489"/>
    <cellStyle name="常规 2 11" xfId="490"/>
    <cellStyle name="常规 2 12" xfId="491"/>
    <cellStyle name="常规 2 13" xfId="492"/>
    <cellStyle name="常规 2 14" xfId="493"/>
    <cellStyle name="常规 2 15" xfId="494"/>
    <cellStyle name="常规 2 16" xfId="495"/>
    <cellStyle name="常规 2 17" xfId="496"/>
    <cellStyle name="常规 2 18" xfId="497"/>
    <cellStyle name="常规 2 2" xfId="498"/>
    <cellStyle name="常规 2 3" xfId="499"/>
    <cellStyle name="常规 2 4" xfId="500"/>
    <cellStyle name="常规 2 5" xfId="501"/>
    <cellStyle name="常规 2 6" xfId="502"/>
    <cellStyle name="常规 2 7" xfId="503"/>
    <cellStyle name="常规 2 8" xfId="504"/>
    <cellStyle name="常规 2 9" xfId="505"/>
    <cellStyle name="常规 20" xfId="506"/>
    <cellStyle name="常规 21" xfId="507"/>
    <cellStyle name="常规 21 2" xfId="508"/>
    <cellStyle name="常规 22" xfId="509"/>
    <cellStyle name="常规 22 2" xfId="510"/>
    <cellStyle name="常规 23" xfId="511"/>
    <cellStyle name="常规 23 2" xfId="512"/>
    <cellStyle name="常规 24" xfId="513"/>
    <cellStyle name="常规 24 2" xfId="514"/>
    <cellStyle name="常规 25" xfId="515"/>
    <cellStyle name="常规 25 2" xfId="516"/>
    <cellStyle name="常规 26" xfId="517"/>
    <cellStyle name="常规 26 2" xfId="518"/>
    <cellStyle name="常规 27" xfId="519"/>
    <cellStyle name="常规 27 2" xfId="520"/>
    <cellStyle name="常规 28" xfId="521"/>
    <cellStyle name="常规 28 2" xfId="522"/>
    <cellStyle name="常规 29" xfId="523"/>
    <cellStyle name="常规 29 2" xfId="524"/>
    <cellStyle name="常规 3" xfId="525"/>
    <cellStyle name="常规 3 10" xfId="526"/>
    <cellStyle name="常规 3 11" xfId="527"/>
    <cellStyle name="常规 3 12" xfId="528"/>
    <cellStyle name="常规 3 13" xfId="529"/>
    <cellStyle name="常规 3 14" xfId="530"/>
    <cellStyle name="常规 3 2" xfId="531"/>
    <cellStyle name="常规 3 3" xfId="532"/>
    <cellStyle name="常规 3 4" xfId="533"/>
    <cellStyle name="常规 3 5" xfId="534"/>
    <cellStyle name="常规 3 6" xfId="535"/>
    <cellStyle name="常规 3 7" xfId="536"/>
    <cellStyle name="常规 3 8" xfId="537"/>
    <cellStyle name="常规 3 9" xfId="538"/>
    <cellStyle name="常规 30" xfId="539"/>
    <cellStyle name="常规 30 2" xfId="540"/>
    <cellStyle name="常规 31" xfId="541"/>
    <cellStyle name="常规 31 2" xfId="542"/>
    <cellStyle name="常规 32" xfId="543"/>
    <cellStyle name="常规 32 2" xfId="544"/>
    <cellStyle name="常规 33" xfId="545"/>
    <cellStyle name="常规 33 2" xfId="546"/>
    <cellStyle name="常规 34" xfId="547"/>
    <cellStyle name="常规 34 2" xfId="548"/>
    <cellStyle name="常规 35" xfId="549"/>
    <cellStyle name="常规 35 2" xfId="550"/>
    <cellStyle name="常规 36" xfId="551"/>
    <cellStyle name="常规 36 2" xfId="552"/>
    <cellStyle name="常规 37" xfId="553"/>
    <cellStyle name="常规 37 2" xfId="554"/>
    <cellStyle name="常规 38" xfId="555"/>
    <cellStyle name="常规 38 2" xfId="556"/>
    <cellStyle name="常规 39" xfId="557"/>
    <cellStyle name="常规 39 2" xfId="558"/>
    <cellStyle name="常规 4" xfId="559"/>
    <cellStyle name="常规 40" xfId="560"/>
    <cellStyle name="常规 40 2" xfId="561"/>
    <cellStyle name="常规 41" xfId="562"/>
    <cellStyle name="常规 41 2" xfId="563"/>
    <cellStyle name="常规 42" xfId="564"/>
    <cellStyle name="常规 43" xfId="565"/>
    <cellStyle name="常规 44" xfId="566"/>
    <cellStyle name="常规 5" xfId="567"/>
    <cellStyle name="常规 6" xfId="568"/>
    <cellStyle name="常规 7" xfId="569"/>
    <cellStyle name="常规 8" xfId="570"/>
    <cellStyle name="常规 9" xfId="571"/>
    <cellStyle name="强调文字颜色 1 10" xfId="572"/>
    <cellStyle name="强调文字颜色 1 11" xfId="573"/>
    <cellStyle name="强调文字颜色 1 12" xfId="574"/>
    <cellStyle name="强调文字颜色 1 13" xfId="575"/>
    <cellStyle name="强调文字颜色 1 14" xfId="576"/>
    <cellStyle name="强调文字颜色 1 15" xfId="577"/>
    <cellStyle name="强调文字颜色 1 16" xfId="578"/>
    <cellStyle name="强调文字颜色 1 17" xfId="579"/>
    <cellStyle name="强调文字颜色 1 18" xfId="580"/>
    <cellStyle name="强调文字颜色 1 19" xfId="581"/>
    <cellStyle name="强调文字颜色 1 2" xfId="582"/>
    <cellStyle name="强调文字颜色 1 20" xfId="583"/>
    <cellStyle name="强调文字颜色 1 21" xfId="584"/>
    <cellStyle name="强调文字颜色 1 22" xfId="585"/>
    <cellStyle name="强调文字颜色 1 23" xfId="586"/>
    <cellStyle name="强调文字颜色 1 3" xfId="587"/>
    <cellStyle name="强调文字颜色 1 4" xfId="588"/>
    <cellStyle name="强调文字颜色 1 5" xfId="589"/>
    <cellStyle name="强调文字颜色 1 6" xfId="590"/>
    <cellStyle name="强调文字颜色 1 7" xfId="591"/>
    <cellStyle name="强调文字颜色 1 8" xfId="592"/>
    <cellStyle name="强调文字颜色 1 9" xfId="593"/>
    <cellStyle name="强调文字颜色 2 10" xfId="594"/>
    <cellStyle name="强调文字颜色 2 11" xfId="595"/>
    <cellStyle name="强调文字颜色 2 12" xfId="596"/>
    <cellStyle name="强调文字颜色 2 13" xfId="597"/>
    <cellStyle name="强调文字颜色 2 14" xfId="598"/>
    <cellStyle name="强调文字颜色 2 15" xfId="599"/>
    <cellStyle name="强调文字颜色 2 16" xfId="600"/>
    <cellStyle name="强调文字颜色 2 17" xfId="601"/>
    <cellStyle name="强调文字颜色 2 18" xfId="602"/>
    <cellStyle name="强调文字颜色 2 19" xfId="603"/>
    <cellStyle name="强调文字颜色 2 2" xfId="604"/>
    <cellStyle name="强调文字颜色 2 20" xfId="605"/>
    <cellStyle name="强调文字颜色 2 21" xfId="606"/>
    <cellStyle name="强调文字颜色 2 22" xfId="607"/>
    <cellStyle name="强调文字颜色 2 23" xfId="608"/>
    <cellStyle name="强调文字颜色 2 3" xfId="609"/>
    <cellStyle name="强调文字颜色 2 4" xfId="610"/>
    <cellStyle name="强调文字颜色 2 5" xfId="611"/>
    <cellStyle name="强调文字颜色 2 6" xfId="612"/>
    <cellStyle name="强调文字颜色 2 7" xfId="613"/>
    <cellStyle name="强调文字颜色 2 8" xfId="614"/>
    <cellStyle name="强调文字颜色 2 9" xfId="615"/>
    <cellStyle name="强调文字颜色 3 10" xfId="616"/>
    <cellStyle name="强调文字颜色 3 11" xfId="617"/>
    <cellStyle name="强调文字颜色 3 12" xfId="618"/>
    <cellStyle name="强调文字颜色 3 13" xfId="619"/>
    <cellStyle name="强调文字颜色 3 14" xfId="620"/>
    <cellStyle name="强调文字颜色 3 15" xfId="621"/>
    <cellStyle name="强调文字颜色 3 16" xfId="622"/>
    <cellStyle name="强调文字颜色 3 17" xfId="623"/>
    <cellStyle name="强调文字颜色 3 18" xfId="624"/>
    <cellStyle name="强调文字颜色 3 19" xfId="625"/>
    <cellStyle name="强调文字颜色 3 2" xfId="626"/>
    <cellStyle name="强调文字颜色 3 20" xfId="627"/>
    <cellStyle name="强调文字颜色 3 21" xfId="628"/>
    <cellStyle name="强调文字颜色 3 22" xfId="629"/>
    <cellStyle name="强调文字颜色 3 23" xfId="630"/>
    <cellStyle name="强调文字颜色 3 3" xfId="631"/>
    <cellStyle name="强调文字颜色 3 4" xfId="632"/>
    <cellStyle name="强调文字颜色 3 5" xfId="633"/>
    <cellStyle name="强调文字颜色 3 6" xfId="634"/>
    <cellStyle name="强调文字颜色 3 7" xfId="635"/>
    <cellStyle name="强调文字颜色 3 8" xfId="636"/>
    <cellStyle name="强调文字颜色 3 9" xfId="637"/>
    <cellStyle name="强调文字颜色 4 10" xfId="638"/>
    <cellStyle name="强调文字颜色 4 11" xfId="639"/>
    <cellStyle name="强调文字颜色 4 12" xfId="640"/>
    <cellStyle name="强调文字颜色 4 13" xfId="641"/>
    <cellStyle name="强调文字颜色 4 14" xfId="642"/>
    <cellStyle name="强调文字颜色 4 15" xfId="643"/>
    <cellStyle name="强调文字颜色 4 16" xfId="644"/>
    <cellStyle name="强调文字颜色 4 17" xfId="645"/>
    <cellStyle name="强调文字颜色 4 18" xfId="646"/>
    <cellStyle name="强调文字颜色 4 19" xfId="647"/>
    <cellStyle name="强调文字颜色 4 2" xfId="648"/>
    <cellStyle name="强调文字颜色 4 20" xfId="649"/>
    <cellStyle name="强调文字颜色 4 21" xfId="650"/>
    <cellStyle name="强调文字颜色 4 22" xfId="651"/>
    <cellStyle name="强调文字颜色 4 23" xfId="652"/>
    <cellStyle name="强调文字颜色 4 3" xfId="653"/>
    <cellStyle name="强调文字颜色 4 4" xfId="654"/>
    <cellStyle name="强调文字颜色 4 5" xfId="655"/>
    <cellStyle name="强调文字颜色 4 6" xfId="656"/>
    <cellStyle name="强调文字颜色 4 7" xfId="657"/>
    <cellStyle name="强调文字颜色 4 8" xfId="658"/>
    <cellStyle name="强调文字颜色 4 9" xfId="659"/>
    <cellStyle name="强调文字颜色 5 10" xfId="660"/>
    <cellStyle name="强调文字颜色 5 11" xfId="661"/>
    <cellStyle name="强调文字颜色 5 12" xfId="662"/>
    <cellStyle name="强调文字颜色 5 13" xfId="663"/>
    <cellStyle name="强调文字颜色 5 14" xfId="664"/>
    <cellStyle name="强调文字颜色 5 15" xfId="665"/>
    <cellStyle name="强调文字颜色 5 16" xfId="666"/>
    <cellStyle name="强调文字颜色 5 17" xfId="667"/>
    <cellStyle name="强调文字颜色 5 18" xfId="668"/>
    <cellStyle name="强调文字颜色 5 19" xfId="669"/>
    <cellStyle name="强调文字颜色 5 2" xfId="670"/>
    <cellStyle name="强调文字颜色 5 20" xfId="671"/>
    <cellStyle name="强调文字颜色 5 21" xfId="672"/>
    <cellStyle name="强调文字颜色 5 22" xfId="673"/>
    <cellStyle name="强调文字颜色 5 23" xfId="674"/>
    <cellStyle name="强调文字颜色 5 3" xfId="675"/>
    <cellStyle name="强调文字颜色 5 4" xfId="676"/>
    <cellStyle name="强调文字颜色 5 5" xfId="677"/>
    <cellStyle name="强调文字颜色 5 6" xfId="678"/>
    <cellStyle name="强调文字颜色 5 7" xfId="679"/>
    <cellStyle name="强调文字颜色 5 8" xfId="680"/>
    <cellStyle name="强调文字颜色 5 9" xfId="681"/>
    <cellStyle name="强调文字颜色 6 10" xfId="682"/>
    <cellStyle name="强调文字颜色 6 11" xfId="683"/>
    <cellStyle name="强调文字颜色 6 12" xfId="684"/>
    <cellStyle name="强调文字颜色 6 13" xfId="685"/>
    <cellStyle name="强调文字颜色 6 14" xfId="686"/>
    <cellStyle name="强调文字颜色 6 15" xfId="687"/>
    <cellStyle name="强调文字颜色 6 16" xfId="688"/>
    <cellStyle name="强调文字颜色 6 17" xfId="689"/>
    <cellStyle name="强调文字颜色 6 18" xfId="690"/>
    <cellStyle name="强调文字颜色 6 19" xfId="691"/>
    <cellStyle name="强调文字颜色 6 2" xfId="692"/>
    <cellStyle name="强调文字颜色 6 20" xfId="693"/>
    <cellStyle name="强调文字颜色 6 21" xfId="694"/>
    <cellStyle name="强调文字颜色 6 22" xfId="695"/>
    <cellStyle name="强调文字颜色 6 23" xfId="696"/>
    <cellStyle name="强调文字颜色 6 3" xfId="697"/>
    <cellStyle name="强调文字颜色 6 4" xfId="698"/>
    <cellStyle name="强调文字颜色 6 5" xfId="699"/>
    <cellStyle name="强调文字颜色 6 6" xfId="700"/>
    <cellStyle name="强调文字颜色 6 7" xfId="701"/>
    <cellStyle name="强调文字颜色 6 8" xfId="702"/>
    <cellStyle name="强调文字颜色 6 9" xfId="703"/>
    <cellStyle name="标题 1 10" xfId="704"/>
    <cellStyle name="标题 1 11" xfId="705"/>
    <cellStyle name="标题 1 12" xfId="706"/>
    <cellStyle name="标题 1 13" xfId="707"/>
    <cellStyle name="标题 1 14" xfId="708"/>
    <cellStyle name="标题 1 15" xfId="709"/>
    <cellStyle name="标题 1 16" xfId="710"/>
    <cellStyle name="标题 1 17" xfId="711"/>
    <cellStyle name="标题 1 18" xfId="712"/>
    <cellStyle name="标题 1 19" xfId="713"/>
    <cellStyle name="标题 1 2" xfId="714"/>
    <cellStyle name="标题 1 20" xfId="715"/>
    <cellStyle name="标题 1 21" xfId="716"/>
    <cellStyle name="标题 1 22" xfId="717"/>
    <cellStyle name="标题 1 23" xfId="718"/>
    <cellStyle name="标题 1 3" xfId="719"/>
    <cellStyle name="标题 1 4" xfId="720"/>
    <cellStyle name="标题 1 5" xfId="721"/>
    <cellStyle name="标题 1 6" xfId="722"/>
    <cellStyle name="标题 1 7" xfId="723"/>
    <cellStyle name="标题 1 8" xfId="724"/>
    <cellStyle name="标题 1 9" xfId="725"/>
    <cellStyle name="标题 10" xfId="726"/>
    <cellStyle name="标题 11" xfId="727"/>
    <cellStyle name="标题 12" xfId="728"/>
    <cellStyle name="标题 13" xfId="729"/>
    <cellStyle name="标题 14" xfId="730"/>
    <cellStyle name="标题 15" xfId="731"/>
    <cellStyle name="标题 16" xfId="732"/>
    <cellStyle name="标题 17" xfId="733"/>
    <cellStyle name="标题 18" xfId="734"/>
    <cellStyle name="标题 19" xfId="735"/>
    <cellStyle name="标题 2 10" xfId="736"/>
    <cellStyle name="标题 2 11" xfId="737"/>
    <cellStyle name="标题 2 12" xfId="738"/>
    <cellStyle name="标题 2 13" xfId="739"/>
    <cellStyle name="标题 2 14" xfId="740"/>
    <cellStyle name="标题 2 15" xfId="741"/>
    <cellStyle name="标题 2 16" xfId="742"/>
    <cellStyle name="标题 2 17" xfId="743"/>
    <cellStyle name="标题 2 18" xfId="744"/>
    <cellStyle name="标题 2 19" xfId="745"/>
    <cellStyle name="标题 2 2" xfId="746"/>
    <cellStyle name="标题 2 20" xfId="747"/>
    <cellStyle name="标题 2 21" xfId="748"/>
    <cellStyle name="标题 2 22" xfId="749"/>
    <cellStyle name="标题 2 23" xfId="750"/>
    <cellStyle name="标题 2 3" xfId="751"/>
    <cellStyle name="标题 2 4" xfId="752"/>
    <cellStyle name="标题 2 5" xfId="753"/>
    <cellStyle name="标题 2 6" xfId="754"/>
    <cellStyle name="标题 2 7" xfId="755"/>
    <cellStyle name="标题 2 8" xfId="756"/>
    <cellStyle name="标题 2 9" xfId="757"/>
    <cellStyle name="标题 20" xfId="758"/>
    <cellStyle name="标题 21" xfId="759"/>
    <cellStyle name="标题 22" xfId="760"/>
    <cellStyle name="标题 23" xfId="761"/>
    <cellStyle name="标题 24" xfId="762"/>
    <cellStyle name="标题 25" xfId="763"/>
    <cellStyle name="标题 26" xfId="764"/>
    <cellStyle name="标题 3 10" xfId="765"/>
    <cellStyle name="标题 3 11" xfId="766"/>
    <cellStyle name="标题 3 12" xfId="767"/>
    <cellStyle name="标题 3 13" xfId="768"/>
    <cellStyle name="标题 3 14" xfId="769"/>
    <cellStyle name="标题 3 15" xfId="770"/>
    <cellStyle name="标题 3 16" xfId="771"/>
    <cellStyle name="标题 3 17" xfId="772"/>
    <cellStyle name="标题 3 18" xfId="773"/>
    <cellStyle name="标题 3 19" xfId="774"/>
    <cellStyle name="标题 3 2" xfId="775"/>
    <cellStyle name="标题 3 20" xfId="776"/>
    <cellStyle name="标题 3 21" xfId="777"/>
    <cellStyle name="标题 3 22" xfId="778"/>
    <cellStyle name="标题 3 23" xfId="779"/>
    <cellStyle name="标题 3 3" xfId="780"/>
    <cellStyle name="标题 3 4" xfId="781"/>
    <cellStyle name="标题 3 5" xfId="782"/>
    <cellStyle name="标题 3 6" xfId="783"/>
    <cellStyle name="标题 3 7" xfId="784"/>
    <cellStyle name="标题 3 8" xfId="785"/>
    <cellStyle name="标题 3 9" xfId="786"/>
    <cellStyle name="标题 4 10" xfId="787"/>
    <cellStyle name="标题 4 11" xfId="788"/>
    <cellStyle name="标题 4 12" xfId="789"/>
    <cellStyle name="标题 4 13" xfId="790"/>
    <cellStyle name="标题 4 14" xfId="791"/>
    <cellStyle name="标题 4 15" xfId="792"/>
    <cellStyle name="标题 4 16" xfId="793"/>
    <cellStyle name="标题 4 17" xfId="794"/>
    <cellStyle name="标题 4 18" xfId="795"/>
    <cellStyle name="标题 4 19" xfId="796"/>
    <cellStyle name="标题 4 2" xfId="797"/>
    <cellStyle name="标题 4 20" xfId="798"/>
    <cellStyle name="标题 4 21" xfId="799"/>
    <cellStyle name="标题 4 22" xfId="800"/>
    <cellStyle name="标题 4 23" xfId="801"/>
    <cellStyle name="标题 4 3" xfId="802"/>
    <cellStyle name="标题 4 4" xfId="803"/>
    <cellStyle name="标题 4 5" xfId="804"/>
    <cellStyle name="标题 4 6" xfId="805"/>
    <cellStyle name="标题 4 7" xfId="806"/>
    <cellStyle name="标题 4 8" xfId="807"/>
    <cellStyle name="标题 4 9" xfId="808"/>
    <cellStyle name="标题 5" xfId="809"/>
    <cellStyle name="标题 6" xfId="810"/>
    <cellStyle name="标题 7" xfId="811"/>
    <cellStyle name="标题 8" xfId="812"/>
    <cellStyle name="标题 9" xfId="813"/>
    <cellStyle name="检查单元格 10" xfId="814"/>
    <cellStyle name="检查单元格 11" xfId="815"/>
    <cellStyle name="检查单元格 12" xfId="816"/>
    <cellStyle name="检查单元格 13" xfId="817"/>
    <cellStyle name="检查单元格 14" xfId="818"/>
    <cellStyle name="检查单元格 15" xfId="819"/>
    <cellStyle name="检查单元格 16" xfId="820"/>
    <cellStyle name="检查单元格 17" xfId="821"/>
    <cellStyle name="检查单元格 18" xfId="822"/>
    <cellStyle name="检查单元格 19" xfId="823"/>
    <cellStyle name="检查单元格 2" xfId="824"/>
    <cellStyle name="检查单元格 20" xfId="825"/>
    <cellStyle name="检查单元格 21" xfId="826"/>
    <cellStyle name="检查单元格 22" xfId="827"/>
    <cellStyle name="检查单元格 23" xfId="828"/>
    <cellStyle name="检查单元格 3" xfId="829"/>
    <cellStyle name="检查单元格 4" xfId="830"/>
    <cellStyle name="检查单元格 5" xfId="831"/>
    <cellStyle name="检查单元格 6" xfId="832"/>
    <cellStyle name="检查单元格 7" xfId="833"/>
    <cellStyle name="检查单元格 8" xfId="834"/>
    <cellStyle name="检查单元格 9" xfId="835"/>
    <cellStyle name="汇总 10" xfId="836"/>
    <cellStyle name="汇总 11" xfId="837"/>
    <cellStyle name="汇总 12" xfId="838"/>
    <cellStyle name="汇总 13" xfId="839"/>
    <cellStyle name="汇总 14" xfId="840"/>
    <cellStyle name="汇总 15" xfId="841"/>
    <cellStyle name="汇总 16" xfId="842"/>
    <cellStyle name="汇总 17" xfId="843"/>
    <cellStyle name="汇总 18" xfId="844"/>
    <cellStyle name="汇总 19" xfId="845"/>
    <cellStyle name="汇总 2" xfId="846"/>
    <cellStyle name="汇总 20" xfId="847"/>
    <cellStyle name="汇总 21" xfId="848"/>
    <cellStyle name="汇总 22" xfId="849"/>
    <cellStyle name="汇总 23" xfId="850"/>
    <cellStyle name="汇总 3" xfId="851"/>
    <cellStyle name="汇总 4" xfId="852"/>
    <cellStyle name="汇总 5" xfId="853"/>
    <cellStyle name="汇总 6" xfId="854"/>
    <cellStyle name="汇总 7" xfId="855"/>
    <cellStyle name="汇总 8" xfId="856"/>
    <cellStyle name="汇总 9" xfId="857"/>
    <cellStyle name="注释 10" xfId="858"/>
    <cellStyle name="注释 11" xfId="859"/>
    <cellStyle name="注释 12" xfId="860"/>
    <cellStyle name="注释 13" xfId="861"/>
    <cellStyle name="注释 14" xfId="862"/>
    <cellStyle name="注释 15" xfId="863"/>
    <cellStyle name="注释 15 2" xfId="864"/>
    <cellStyle name="注释 16" xfId="865"/>
    <cellStyle name="注释 16 2" xfId="866"/>
    <cellStyle name="注释 17" xfId="867"/>
    <cellStyle name="注释 17 2" xfId="868"/>
    <cellStyle name="注释 18" xfId="869"/>
    <cellStyle name="注释 18 2" xfId="870"/>
    <cellStyle name="注释 19" xfId="871"/>
    <cellStyle name="注释 19 2" xfId="872"/>
    <cellStyle name="注释 2" xfId="873"/>
    <cellStyle name="注释 20" xfId="874"/>
    <cellStyle name="注释 20 2" xfId="875"/>
    <cellStyle name="注释 21" xfId="876"/>
    <cellStyle name="注释 22" xfId="877"/>
    <cellStyle name="注释 23" xfId="878"/>
    <cellStyle name="注释 3" xfId="879"/>
    <cellStyle name="注释 4" xfId="880"/>
    <cellStyle name="注释 5" xfId="881"/>
    <cellStyle name="注释 6" xfId="882"/>
    <cellStyle name="注释 7" xfId="883"/>
    <cellStyle name="注释 8" xfId="884"/>
    <cellStyle name="注释 9" xfId="885"/>
    <cellStyle name="着色 1" xfId="886"/>
    <cellStyle name="着色 2" xfId="887"/>
    <cellStyle name="着色 3" xfId="888"/>
    <cellStyle name="着色 4" xfId="889"/>
    <cellStyle name="着色 5" xfId="890"/>
    <cellStyle name="着色 6" xfId="891"/>
    <cellStyle name="解释性文本 10" xfId="892"/>
    <cellStyle name="解释性文本 11" xfId="893"/>
    <cellStyle name="解释性文本 12" xfId="894"/>
    <cellStyle name="解释性文本 13" xfId="895"/>
    <cellStyle name="解释性文本 14" xfId="896"/>
    <cellStyle name="解释性文本 15" xfId="897"/>
    <cellStyle name="解释性文本 16" xfId="898"/>
    <cellStyle name="解释性文本 17" xfId="899"/>
    <cellStyle name="解释性文本 18" xfId="900"/>
    <cellStyle name="解释性文本 19" xfId="901"/>
    <cellStyle name="解释性文本 2" xfId="902"/>
    <cellStyle name="解释性文本 20" xfId="903"/>
    <cellStyle name="解释性文本 21" xfId="904"/>
    <cellStyle name="解释性文本 22" xfId="905"/>
    <cellStyle name="解释性文本 23" xfId="906"/>
    <cellStyle name="解释性文本 3" xfId="907"/>
    <cellStyle name="解释性文本 4" xfId="908"/>
    <cellStyle name="解释性文本 5" xfId="909"/>
    <cellStyle name="解释性文本 6" xfId="910"/>
    <cellStyle name="解释性文本 7" xfId="911"/>
    <cellStyle name="解释性文本 8" xfId="912"/>
    <cellStyle name="解释性文本 9" xfId="913"/>
    <cellStyle name="警告文本 10" xfId="914"/>
    <cellStyle name="警告文本 11" xfId="915"/>
    <cellStyle name="警告文本 12" xfId="916"/>
    <cellStyle name="警告文本 13" xfId="917"/>
    <cellStyle name="警告文本 14" xfId="918"/>
    <cellStyle name="警告文本 15" xfId="919"/>
    <cellStyle name="警告文本 16" xfId="920"/>
    <cellStyle name="警告文本 17" xfId="921"/>
    <cellStyle name="警告文本 18" xfId="922"/>
    <cellStyle name="警告文本 19" xfId="923"/>
    <cellStyle name="警告文本 2" xfId="924"/>
    <cellStyle name="警告文本 20" xfId="925"/>
    <cellStyle name="警告文本 21" xfId="926"/>
    <cellStyle name="警告文本 22" xfId="927"/>
    <cellStyle name="警告文本 23" xfId="928"/>
    <cellStyle name="警告文本 3" xfId="929"/>
    <cellStyle name="警告文本 4" xfId="930"/>
    <cellStyle name="警告文本 5" xfId="931"/>
    <cellStyle name="警告文本 6" xfId="932"/>
    <cellStyle name="警告文本 7" xfId="933"/>
    <cellStyle name="警告文本 8" xfId="934"/>
    <cellStyle name="警告文本 9" xfId="935"/>
    <cellStyle name="计算 10" xfId="936"/>
    <cellStyle name="计算 11" xfId="937"/>
    <cellStyle name="计算 12" xfId="938"/>
    <cellStyle name="计算 13" xfId="939"/>
    <cellStyle name="计算 14" xfId="940"/>
    <cellStyle name="计算 15" xfId="941"/>
    <cellStyle name="计算 16" xfId="942"/>
    <cellStyle name="计算 17" xfId="943"/>
    <cellStyle name="计算 18" xfId="944"/>
    <cellStyle name="计算 19" xfId="945"/>
    <cellStyle name="计算 2" xfId="946"/>
    <cellStyle name="计算 20" xfId="947"/>
    <cellStyle name="计算 21" xfId="948"/>
    <cellStyle name="计算 22" xfId="949"/>
    <cellStyle name="计算 23" xfId="950"/>
    <cellStyle name="计算 3" xfId="951"/>
    <cellStyle name="计算 4" xfId="952"/>
    <cellStyle name="计算 5" xfId="953"/>
    <cellStyle name="计算 6" xfId="954"/>
    <cellStyle name="计算 7" xfId="955"/>
    <cellStyle name="计算 8" xfId="956"/>
    <cellStyle name="计算 9" xfId="957"/>
    <cellStyle name="输入 10" xfId="958"/>
    <cellStyle name="输入 11" xfId="959"/>
    <cellStyle name="输入 12" xfId="960"/>
    <cellStyle name="输入 13" xfId="961"/>
    <cellStyle name="输入 14" xfId="962"/>
    <cellStyle name="输入 15" xfId="963"/>
    <cellStyle name="输入 16" xfId="964"/>
    <cellStyle name="输入 17" xfId="965"/>
    <cellStyle name="输入 18" xfId="966"/>
    <cellStyle name="输入 19" xfId="967"/>
    <cellStyle name="输入 2" xfId="968"/>
    <cellStyle name="输入 20" xfId="969"/>
    <cellStyle name="输入 21" xfId="970"/>
    <cellStyle name="输入 22" xfId="971"/>
    <cellStyle name="输入 23" xfId="972"/>
    <cellStyle name="输入 3" xfId="973"/>
    <cellStyle name="输入 4" xfId="974"/>
    <cellStyle name="输入 5" xfId="975"/>
    <cellStyle name="输入 6" xfId="976"/>
    <cellStyle name="输入 7" xfId="977"/>
    <cellStyle name="输入 8" xfId="978"/>
    <cellStyle name="输入 9" xfId="979"/>
    <cellStyle name="输出 10" xfId="980"/>
    <cellStyle name="输出 11" xfId="981"/>
    <cellStyle name="输出 12" xfId="982"/>
    <cellStyle name="输出 13" xfId="983"/>
    <cellStyle name="输出 14" xfId="984"/>
    <cellStyle name="输出 15" xfId="985"/>
    <cellStyle name="输出 16" xfId="986"/>
    <cellStyle name="输出 17" xfId="987"/>
    <cellStyle name="输出 18" xfId="988"/>
    <cellStyle name="输出 19" xfId="989"/>
    <cellStyle name="输出 2" xfId="990"/>
    <cellStyle name="输出 20" xfId="991"/>
    <cellStyle name="输出 21" xfId="992"/>
    <cellStyle name="输出 22" xfId="993"/>
    <cellStyle name="输出 23" xfId="994"/>
    <cellStyle name="输出 3" xfId="995"/>
    <cellStyle name="输出 4" xfId="996"/>
    <cellStyle name="输出 5" xfId="997"/>
    <cellStyle name="输出 6" xfId="998"/>
    <cellStyle name="输出 7" xfId="999"/>
    <cellStyle name="输出 8" xfId="1000"/>
    <cellStyle name="输出 9" xfId="1001"/>
    <cellStyle name="适中 10" xfId="1002"/>
    <cellStyle name="适中 11" xfId="1003"/>
    <cellStyle name="适中 12" xfId="1004"/>
    <cellStyle name="适中 13" xfId="1005"/>
    <cellStyle name="适中 14" xfId="1006"/>
    <cellStyle name="适中 15" xfId="1007"/>
    <cellStyle name="适中 16" xfId="1008"/>
    <cellStyle name="适中 17" xfId="1009"/>
    <cellStyle name="适中 18" xfId="1010"/>
    <cellStyle name="适中 19" xfId="1011"/>
    <cellStyle name="适中 2" xfId="1012"/>
    <cellStyle name="适中 20" xfId="1013"/>
    <cellStyle name="适中 21" xfId="1014"/>
    <cellStyle name="适中 22" xfId="1015"/>
    <cellStyle name="适中 23" xfId="1016"/>
    <cellStyle name="适中 3" xfId="1017"/>
    <cellStyle name="适中 4" xfId="1018"/>
    <cellStyle name="适中 5" xfId="1019"/>
    <cellStyle name="适中 6" xfId="1020"/>
    <cellStyle name="适中 7" xfId="1021"/>
    <cellStyle name="适中 8" xfId="1022"/>
    <cellStyle name="适中 9" xfId="1023"/>
    <cellStyle name="链接单元格 10" xfId="1024"/>
    <cellStyle name="链接单元格 11" xfId="1025"/>
    <cellStyle name="链接单元格 12" xfId="1026"/>
    <cellStyle name="链接单元格 13" xfId="1027"/>
    <cellStyle name="链接单元格 14" xfId="1028"/>
    <cellStyle name="链接单元格 15" xfId="1029"/>
    <cellStyle name="链接单元格 16" xfId="1030"/>
    <cellStyle name="链接单元格 17" xfId="1031"/>
    <cellStyle name="链接单元格 18" xfId="1032"/>
    <cellStyle name="链接单元格 19" xfId="1033"/>
    <cellStyle name="链接单元格 2" xfId="1034"/>
    <cellStyle name="链接单元格 20" xfId="1035"/>
    <cellStyle name="链接单元格 21" xfId="1036"/>
    <cellStyle name="链接单元格 22" xfId="1037"/>
    <cellStyle name="链接单元格 23" xfId="1038"/>
    <cellStyle name="链接单元格 3" xfId="1039"/>
    <cellStyle name="链接单元格 4" xfId="1040"/>
    <cellStyle name="链接单元格 5" xfId="1041"/>
    <cellStyle name="链接单元格 6" xfId="1042"/>
    <cellStyle name="链接单元格 7" xfId="1043"/>
    <cellStyle name="链接单元格 8" xfId="1044"/>
    <cellStyle name="链接单元格 9" xfId="10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28"/>
    <col collapsed="false" customWidth="true" hidden="false" outlineLevel="0" max="4" min="4" style="1" width="7.85"/>
    <col collapsed="false" customWidth="true" hidden="false" outlineLevel="0" max="5" min="5" style="0" width="12.56"/>
    <col collapsed="false" customWidth="true" hidden="false" outlineLevel="0" max="6" min="6" style="0" width="22.28"/>
    <col collapsed="false" customWidth="true" hidden="false" outlineLevel="0" max="7" min="7" style="2" width="7.85"/>
    <col collapsed="false" customWidth="true" hidden="false" outlineLevel="0" max="8" min="8" style="2" width="10.85"/>
    <col collapsed="false" customWidth="true" hidden="false" outlineLevel="0" max="9" min="9" style="0" width="44.99"/>
    <col collapsed="false" customWidth="true" hidden="false" outlineLevel="0" max="10" min="10" style="1" width="14.99"/>
    <col collapsed="false" customWidth="true" hidden="false" outlineLevel="0" max="11" min="11" style="1" width="15.41"/>
    <col collapsed="false" customWidth="true" hidden="false" outlineLevel="0" max="12" min="12" style="3" width="15.7"/>
    <col collapsed="false" customWidth="true" hidden="false" outlineLevel="0" max="13" min="13" style="0" width="11.85"/>
    <col collapsed="false" customWidth="true" hidden="false" outlineLevel="0" max="14" min="14" style="0" width="12.42"/>
    <col collapsed="false" customWidth="true" hidden="false" outlineLevel="0" max="15" min="15" style="0" width="12.14"/>
    <col collapsed="false" customWidth="true" hidden="false" outlineLevel="0" max="17" min="17" style="2" width="9.14"/>
  </cols>
  <sheetData>
    <row r="1" s="5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3</v>
      </c>
      <c r="Q1" s="4" t="s">
        <v>15</v>
      </c>
    </row>
    <row r="2" s="12" customFormat="true" ht="18" hidden="false" customHeight="true" outlineLevel="0" collapsed="false">
      <c r="A2" s="6"/>
      <c r="B2" s="7"/>
      <c r="C2" s="6"/>
      <c r="D2" s="7"/>
      <c r="E2" s="8"/>
      <c r="F2" s="7"/>
      <c r="G2" s="9"/>
      <c r="H2" s="9"/>
      <c r="I2" s="6"/>
      <c r="J2" s="7"/>
      <c r="K2" s="7"/>
      <c r="L2" s="10"/>
      <c r="M2" s="6"/>
      <c r="N2" s="6"/>
      <c r="O2" s="6"/>
      <c r="P2" s="6"/>
      <c r="Q2" s="11"/>
    </row>
    <row r="3" s="12" customFormat="true" ht="18" hidden="false" customHeight="true" outlineLevel="0" collapsed="false">
      <c r="A3" s="6"/>
      <c r="B3" s="7"/>
      <c r="C3" s="6"/>
      <c r="D3" s="7"/>
      <c r="E3" s="8"/>
      <c r="F3" s="7"/>
      <c r="G3" s="9"/>
      <c r="H3" s="9"/>
      <c r="I3" s="6"/>
      <c r="J3" s="7"/>
      <c r="K3" s="7"/>
      <c r="L3" s="10"/>
      <c r="M3" s="6"/>
      <c r="N3" s="6"/>
      <c r="O3" s="6"/>
      <c r="P3" s="6"/>
      <c r="Q3" s="11"/>
    </row>
    <row r="4" s="12" customFormat="true" ht="18" hidden="false" customHeight="true" outlineLevel="0" collapsed="false">
      <c r="A4" s="6"/>
      <c r="B4" s="7"/>
      <c r="C4" s="6"/>
      <c r="D4" s="7"/>
      <c r="E4" s="8"/>
      <c r="F4" s="7"/>
      <c r="G4" s="9"/>
      <c r="H4" s="9"/>
      <c r="I4" s="6"/>
      <c r="J4" s="7"/>
      <c r="K4" s="7"/>
      <c r="L4" s="10"/>
      <c r="M4" s="6"/>
      <c r="N4" s="6"/>
      <c r="O4" s="6"/>
      <c r="P4" s="6"/>
      <c r="Q4" s="11"/>
    </row>
    <row r="5" s="12" customFormat="true" ht="18" hidden="false" customHeight="true" outlineLevel="0" collapsed="false">
      <c r="A5" s="6"/>
      <c r="B5" s="7"/>
      <c r="C5" s="6"/>
      <c r="D5" s="7"/>
      <c r="E5" s="8"/>
      <c r="F5" s="7"/>
      <c r="G5" s="9"/>
      <c r="H5" s="9"/>
      <c r="I5" s="6"/>
      <c r="J5" s="7"/>
      <c r="K5" s="7"/>
      <c r="L5" s="10"/>
      <c r="M5" s="6"/>
      <c r="N5" s="6"/>
      <c r="O5" s="6"/>
      <c r="P5" s="6"/>
      <c r="Q5" s="11"/>
    </row>
    <row r="6" s="12" customFormat="true" ht="18" hidden="false" customHeight="true" outlineLevel="0" collapsed="false">
      <c r="A6" s="6"/>
      <c r="B6" s="7"/>
      <c r="C6" s="6"/>
      <c r="D6" s="7"/>
      <c r="E6" s="8"/>
      <c r="F6" s="7"/>
      <c r="G6" s="9"/>
      <c r="H6" s="9"/>
      <c r="I6" s="6"/>
      <c r="J6" s="7"/>
      <c r="K6" s="7"/>
      <c r="L6" s="10"/>
      <c r="M6" s="6"/>
      <c r="N6" s="6"/>
      <c r="O6" s="6"/>
      <c r="P6" s="6"/>
      <c r="Q6" s="11"/>
    </row>
    <row r="7" s="12" customFormat="true" ht="18" hidden="false" customHeight="true" outlineLevel="0" collapsed="false">
      <c r="A7" s="6"/>
      <c r="B7" s="7"/>
      <c r="C7" s="6"/>
      <c r="D7" s="7"/>
      <c r="E7" s="8"/>
      <c r="F7" s="7"/>
      <c r="G7" s="9"/>
      <c r="H7" s="9"/>
      <c r="I7" s="6"/>
      <c r="J7" s="7"/>
      <c r="K7" s="7"/>
      <c r="L7" s="10"/>
      <c r="M7" s="6"/>
      <c r="N7" s="6"/>
      <c r="O7" s="6"/>
      <c r="P7" s="6"/>
      <c r="Q7" s="11"/>
    </row>
    <row r="8" s="12" customFormat="true" ht="18" hidden="false" customHeight="true" outlineLevel="0" collapsed="false">
      <c r="A8" s="6"/>
      <c r="B8" s="7"/>
      <c r="C8" s="6"/>
      <c r="D8" s="7"/>
      <c r="E8" s="8"/>
      <c r="F8" s="7"/>
      <c r="G8" s="9"/>
      <c r="H8" s="9"/>
      <c r="I8" s="6"/>
      <c r="J8" s="7"/>
      <c r="K8" s="7"/>
      <c r="L8" s="10"/>
      <c r="M8" s="6"/>
      <c r="N8" s="6"/>
      <c r="O8" s="6"/>
      <c r="P8" s="6"/>
      <c r="Q8" s="11"/>
    </row>
    <row r="9" s="12" customFormat="true" ht="18" hidden="false" customHeight="true" outlineLevel="0" collapsed="false">
      <c r="A9" s="6"/>
      <c r="B9" s="7"/>
      <c r="C9" s="6"/>
      <c r="D9" s="7"/>
      <c r="E9" s="8"/>
      <c r="F9" s="7"/>
      <c r="G9" s="9"/>
      <c r="H9" s="9"/>
      <c r="I9" s="6"/>
      <c r="J9" s="7"/>
      <c r="K9" s="7"/>
      <c r="L9" s="10"/>
      <c r="M9" s="6"/>
      <c r="N9" s="6"/>
      <c r="O9" s="6"/>
      <c r="P9" s="6"/>
      <c r="Q9" s="11"/>
    </row>
    <row r="10" s="12" customFormat="true" ht="18" hidden="false" customHeight="true" outlineLevel="0" collapsed="false">
      <c r="A10" s="6"/>
      <c r="B10" s="7"/>
      <c r="C10" s="6"/>
      <c r="D10" s="7"/>
      <c r="E10" s="8"/>
      <c r="F10" s="7"/>
      <c r="G10" s="9"/>
      <c r="H10" s="9"/>
      <c r="I10" s="6"/>
      <c r="J10" s="7"/>
      <c r="K10" s="7"/>
      <c r="L10" s="10"/>
      <c r="M10" s="6"/>
      <c r="N10" s="6"/>
      <c r="O10" s="6"/>
      <c r="P10" s="6"/>
      <c r="Q10" s="11"/>
    </row>
    <row r="11" s="12" customFormat="true" ht="18" hidden="false" customHeight="true" outlineLevel="0" collapsed="false">
      <c r="A11" s="6"/>
      <c r="B11" s="7"/>
      <c r="C11" s="6"/>
      <c r="D11" s="7"/>
      <c r="E11" s="8"/>
      <c r="F11" s="7"/>
      <c r="G11" s="9"/>
      <c r="H11" s="9"/>
      <c r="I11" s="6"/>
      <c r="J11" s="7"/>
      <c r="K11" s="7"/>
      <c r="L11" s="10"/>
      <c r="M11" s="6"/>
      <c r="N11" s="6"/>
      <c r="O11" s="6"/>
      <c r="P11" s="6"/>
      <c r="Q11" s="11"/>
    </row>
    <row r="12" s="12" customFormat="true" ht="18" hidden="false" customHeight="true" outlineLevel="0" collapsed="false">
      <c r="A12" s="6"/>
      <c r="B12" s="7"/>
      <c r="C12" s="6"/>
      <c r="D12" s="7"/>
      <c r="E12" s="8"/>
      <c r="F12" s="7"/>
      <c r="G12" s="9"/>
      <c r="H12" s="9"/>
      <c r="I12" s="6"/>
      <c r="J12" s="7"/>
      <c r="K12" s="7"/>
      <c r="L12" s="10"/>
      <c r="M12" s="6"/>
      <c r="N12" s="6"/>
      <c r="O12" s="6"/>
      <c r="P12" s="6"/>
      <c r="Q12" s="11"/>
    </row>
    <row r="13" s="12" customFormat="true" ht="18" hidden="false" customHeight="true" outlineLevel="0" collapsed="false">
      <c r="A13" s="6"/>
      <c r="B13" s="7"/>
      <c r="C13" s="6"/>
      <c r="D13" s="7"/>
      <c r="E13" s="8"/>
      <c r="F13" s="7"/>
      <c r="G13" s="9"/>
      <c r="H13" s="9"/>
      <c r="I13" s="6"/>
      <c r="J13" s="7"/>
      <c r="K13" s="7"/>
      <c r="L13" s="10"/>
      <c r="M13" s="6"/>
      <c r="N13" s="6"/>
      <c r="O13" s="6"/>
      <c r="P13" s="6"/>
      <c r="Q13" s="11"/>
    </row>
    <row r="14" s="12" customFormat="true" ht="18" hidden="false" customHeight="true" outlineLevel="0" collapsed="false">
      <c r="A14" s="6"/>
      <c r="B14" s="7"/>
      <c r="C14" s="6"/>
      <c r="D14" s="7"/>
      <c r="E14" s="8"/>
      <c r="F14" s="7"/>
      <c r="G14" s="9"/>
      <c r="H14" s="9"/>
      <c r="I14" s="6"/>
      <c r="J14" s="7"/>
      <c r="K14" s="7"/>
      <c r="L14" s="10"/>
      <c r="M14" s="6"/>
      <c r="N14" s="6"/>
      <c r="O14" s="6"/>
      <c r="P14" s="6"/>
      <c r="Q14" s="11"/>
    </row>
    <row r="15" s="14" customFormat="true" ht="22.5" hidden="false" customHeight="true" outlineLevel="0" collapsed="false">
      <c r="A15" s="13" t="s">
        <v>16</v>
      </c>
      <c r="D15" s="15"/>
      <c r="G15" s="16"/>
      <c r="H15" s="16"/>
      <c r="J15" s="15"/>
      <c r="K15" s="15"/>
      <c r="L15" s="17"/>
      <c r="Q15" s="16"/>
    </row>
  </sheetData>
  <dataValidations count="9">
    <dataValidation allowBlank="true" errorStyle="stop" operator="between" showDropDown="false" showErrorMessage="true" showInputMessage="false" sqref="J1:J1015" type="list">
      <formula1>类型</formula1>
      <formula2>0</formula2>
    </dataValidation>
    <dataValidation allowBlank="true" errorStyle="stop" operator="between" showDropDown="false" showErrorMessage="true" showInputMessage="false" sqref="K1:K1015" type="list">
      <formula1>来源</formula1>
      <formula2>0</formula2>
    </dataValidation>
    <dataValidation allowBlank="true" errorStyle="stop" operator="between" showDropDown="false" showErrorMessage="true" showInputMessage="false" sqref="L1:L1015" type="list">
      <formula1>论文</formula1>
      <formula2>0</formula2>
    </dataValidation>
    <dataValidation allowBlank="true" errorStyle="stop" operator="between" showDropDown="false" showErrorMessage="true" showInputMessage="false" sqref="D1:D1015" type="list">
      <formula1>女</formula1>
      <formula2>0</formula2>
    </dataValidation>
    <dataValidation allowBlank="true" errorStyle="stop" operator="between" showDropDown="false" showErrorMessage="true" showInputMessage="false" sqref="B1:B1015" type="list">
      <formula1>班级</formula1>
      <formula2>0</formula2>
    </dataValidation>
    <dataValidation allowBlank="true" errorStyle="stop" operator="between" showDropDown="false" showErrorMessage="true" showInputMessage="false" sqref="F1:F1015" type="list">
      <formula1>专业</formula1>
      <formula2>0</formula2>
    </dataValidation>
    <dataValidation allowBlank="true" errorStyle="stop" operator="between" showDropDown="false" showErrorMessage="true" showInputMessage="false" sqref="G1:G1015" type="list">
      <formula1>学制</formula1>
      <formula2>0</formula2>
    </dataValidation>
    <dataValidation allowBlank="true" errorStyle="stop" operator="between" showDropDown="false" showErrorMessage="true" showInputMessage="false" sqref="H1:H1015" type="list">
      <formula1>培养层次</formula1>
      <formula2>0</formula2>
    </dataValidation>
    <dataValidation allowBlank="true" errorStyle="stop" operator="between" showDropDown="false" showErrorMessage="true" showInputMessage="false" sqref="E1:E1015" type="list">
      <formula1>学院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9.56"/>
    <col collapsed="false" customWidth="true" hidden="false" outlineLevel="0" max="10" min="10" style="0" width="25.13"/>
  </cols>
  <sheetData>
    <row r="1" s="19" customFormat="true" ht="12.75" hidden="false" customHeight="false" outlineLevel="0" collapsed="false">
      <c r="A1" s="18" t="s">
        <v>17</v>
      </c>
      <c r="C1" s="18" t="s">
        <v>18</v>
      </c>
      <c r="E1" s="18" t="s">
        <v>3</v>
      </c>
      <c r="G1" s="18" t="s">
        <v>19</v>
      </c>
      <c r="H1" s="18" t="s">
        <v>1</v>
      </c>
      <c r="J1" s="18" t="s">
        <v>5</v>
      </c>
      <c r="L1" s="18" t="s">
        <v>6</v>
      </c>
      <c r="N1" s="18" t="s">
        <v>7</v>
      </c>
      <c r="P1" s="18" t="s">
        <v>4</v>
      </c>
    </row>
    <row r="2" customFormat="false" ht="12.75" hidden="false" customHeight="false" outlineLevel="0" collapsed="false">
      <c r="A2" s="20" t="s">
        <v>20</v>
      </c>
      <c r="C2" s="20" t="s">
        <v>21</v>
      </c>
      <c r="E2" s="21" t="s">
        <v>22</v>
      </c>
      <c r="G2" s="20" t="s">
        <v>19</v>
      </c>
      <c r="H2" s="20" t="s">
        <v>23</v>
      </c>
      <c r="J2" s="20" t="s">
        <v>24</v>
      </c>
      <c r="L2" s="20" t="s">
        <v>25</v>
      </c>
      <c r="N2" s="20" t="s">
        <v>26</v>
      </c>
      <c r="P2" s="20" t="s">
        <v>27</v>
      </c>
    </row>
    <row r="3" customFormat="false" ht="15" hidden="false" customHeight="false" outlineLevel="0" collapsed="false">
      <c r="A3" s="20" t="s">
        <v>28</v>
      </c>
      <c r="C3" s="20" t="s">
        <v>29</v>
      </c>
      <c r="E3" s="21" t="s">
        <v>30</v>
      </c>
      <c r="G3" s="20" t="s">
        <v>31</v>
      </c>
      <c r="H3" s="20" t="s">
        <v>32</v>
      </c>
      <c r="J3" s="20" t="s">
        <v>33</v>
      </c>
      <c r="L3" s="20" t="s">
        <v>34</v>
      </c>
      <c r="N3" s="20" t="s">
        <v>35</v>
      </c>
    </row>
    <row r="4" customFormat="false" ht="15" hidden="false" customHeight="false" outlineLevel="0" collapsed="false">
      <c r="A4" s="20" t="s">
        <v>36</v>
      </c>
      <c r="C4" s="20" t="s">
        <v>37</v>
      </c>
      <c r="H4" s="20" t="s">
        <v>38</v>
      </c>
      <c r="J4" s="20" t="s">
        <v>39</v>
      </c>
    </row>
    <row r="5" customFormat="false" ht="15" hidden="false" customHeight="false" outlineLevel="0" collapsed="false">
      <c r="A5" s="20" t="s">
        <v>40</v>
      </c>
      <c r="C5" s="20" t="s">
        <v>41</v>
      </c>
      <c r="H5" s="20" t="s">
        <v>42</v>
      </c>
      <c r="J5" s="20" t="s">
        <v>43</v>
      </c>
    </row>
    <row r="6" customFormat="false" ht="15" hidden="false" customHeight="false" outlineLevel="0" collapsed="false">
      <c r="A6" s="20" t="s">
        <v>44</v>
      </c>
      <c r="C6" s="20" t="s">
        <v>45</v>
      </c>
      <c r="H6" s="20" t="s">
        <v>46</v>
      </c>
      <c r="J6" s="20" t="s">
        <v>47</v>
      </c>
    </row>
    <row r="7" customFormat="false" ht="15" hidden="false" customHeight="false" outlineLevel="0" collapsed="false">
      <c r="A7" s="20" t="s">
        <v>48</v>
      </c>
      <c r="C7" s="20" t="s">
        <v>49</v>
      </c>
      <c r="H7" s="20" t="s">
        <v>50</v>
      </c>
      <c r="J7" s="20" t="s">
        <v>51</v>
      </c>
    </row>
    <row r="8" customFormat="false" ht="15" hidden="false" customHeight="false" outlineLevel="0" collapsed="false">
      <c r="A8" s="20" t="s">
        <v>52</v>
      </c>
      <c r="H8" s="20" t="s">
        <v>53</v>
      </c>
      <c r="J8" s="20" t="s">
        <v>54</v>
      </c>
    </row>
    <row r="9" customFormat="false" ht="15" hidden="false" customHeight="false" outlineLevel="0" collapsed="false">
      <c r="A9" s="20" t="s">
        <v>55</v>
      </c>
      <c r="H9" s="20" t="s">
        <v>56</v>
      </c>
      <c r="J9" s="20" t="s">
        <v>57</v>
      </c>
    </row>
    <row r="10" customFormat="false" ht="12.75" hidden="false" customHeight="false" outlineLevel="0" collapsed="false">
      <c r="A10" s="20" t="s">
        <v>58</v>
      </c>
      <c r="H10" s="20" t="s">
        <v>59</v>
      </c>
    </row>
    <row r="11" customFormat="false" ht="15" hidden="false" customHeight="false" outlineLevel="0" collapsed="false">
      <c r="A11" s="20" t="s">
        <v>60</v>
      </c>
      <c r="H11" s="20" t="s">
        <v>61</v>
      </c>
    </row>
    <row r="12" customFormat="false" ht="12.75" hidden="false" customHeight="false" outlineLevel="0" collapsed="false">
      <c r="A12" s="20" t="s">
        <v>62</v>
      </c>
      <c r="H12" s="20" t="s">
        <v>63</v>
      </c>
    </row>
    <row r="13" customFormat="false" ht="15" hidden="false" customHeight="false" outlineLevel="0" collapsed="false">
      <c r="A13" s="20" t="s">
        <v>64</v>
      </c>
      <c r="H13" s="20" t="s">
        <v>65</v>
      </c>
    </row>
    <row r="14" customFormat="false" ht="15" hidden="false" customHeight="false" outlineLevel="0" collapsed="false">
      <c r="A14" s="20" t="s">
        <v>66</v>
      </c>
      <c r="H14" s="20" t="s">
        <v>67</v>
      </c>
    </row>
    <row r="15" customFormat="false" ht="15" hidden="false" customHeight="false" outlineLevel="0" collapsed="false">
      <c r="A15" s="20" t="s">
        <v>68</v>
      </c>
      <c r="H15" s="20" t="s">
        <v>69</v>
      </c>
    </row>
    <row r="16" customFormat="false" ht="12.75" hidden="false" customHeight="false" outlineLevel="0" collapsed="false">
      <c r="H16" s="20" t="s">
        <v>70</v>
      </c>
    </row>
    <row r="17" customFormat="false" ht="15" hidden="false" customHeight="false" outlineLevel="0" collapsed="false">
      <c r="H17" s="20" t="s">
        <v>71</v>
      </c>
    </row>
    <row r="18" customFormat="false" ht="12.75" hidden="false" customHeight="false" outlineLevel="0" collapsed="false">
      <c r="H18" s="20" t="s">
        <v>72</v>
      </c>
    </row>
    <row r="19" customFormat="false" ht="15" hidden="false" customHeight="false" outlineLevel="0" collapsed="false">
      <c r="H19" s="20" t="s">
        <v>73</v>
      </c>
    </row>
    <row r="20" customFormat="false" ht="12.75" hidden="false" customHeight="false" outlineLevel="0" collapsed="false">
      <c r="H20" s="20" t="s">
        <v>74</v>
      </c>
    </row>
    <row r="21" customFormat="false" ht="15" hidden="false" customHeight="false" outlineLevel="0" collapsed="false">
      <c r="H21" s="20" t="s">
        <v>75</v>
      </c>
    </row>
    <row r="22" customFormat="false" ht="12.75" hidden="false" customHeight="false" outlineLevel="0" collapsed="false">
      <c r="H22" s="20" t="s">
        <v>76</v>
      </c>
    </row>
    <row r="23" customFormat="false" ht="15" hidden="false" customHeight="false" outlineLevel="0" collapsed="false">
      <c r="H23" s="20" t="s">
        <v>77</v>
      </c>
    </row>
    <row r="24" customFormat="false" ht="12.75" hidden="false" customHeight="false" outlineLevel="0" collapsed="false">
      <c r="H24" s="20" t="s">
        <v>78</v>
      </c>
    </row>
    <row r="25" customFormat="false" ht="15" hidden="false" customHeight="false" outlineLevel="0" collapsed="false">
      <c r="H25" s="20" t="s">
        <v>79</v>
      </c>
    </row>
    <row r="26" customFormat="false" ht="12.75" hidden="false" customHeight="false" outlineLevel="0" collapsed="false">
      <c r="H26" s="20" t="s">
        <v>80</v>
      </c>
    </row>
    <row r="27" customFormat="false" ht="15" hidden="false" customHeight="false" outlineLevel="0" collapsed="false">
      <c r="H27" s="20" t="s">
        <v>81</v>
      </c>
    </row>
    <row r="28" customFormat="false" ht="15" hidden="false" customHeight="false" outlineLevel="0" collapsed="false">
      <c r="H28" s="20" t="s">
        <v>82</v>
      </c>
    </row>
    <row r="29" customFormat="false" ht="15" hidden="false" customHeight="false" outlineLevel="0" collapsed="false">
      <c r="H29" s="2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6:03:22Z</dcterms:created>
  <dc:creator>jwk</dc:creator>
  <dc:description/>
  <cp:keywords/>
  <dc:language>en-US</dc:language>
  <cp:lastModifiedBy>Administrator</cp:lastModifiedBy>
  <cp:lastPrinted>2015-10-22T02:04:17Z</cp:lastPrinted>
  <dcterms:modified xsi:type="dcterms:W3CDTF">2015-11-20T02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